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рнал инструкц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Название документ</t>
  </si>
  <si>
    <t xml:space="preserve">Номер</t>
  </si>
  <si>
    <t xml:space="preserve">Дата публикации</t>
  </si>
  <si>
    <t xml:space="preserve">Дата пересмотра</t>
  </si>
  <si>
    <t xml:space="preserve">Номер отдела</t>
  </si>
  <si>
    <t xml:space="preserve">Документ 1</t>
  </si>
  <si>
    <t xml:space="preserve">Документ 2</t>
  </si>
  <si>
    <t xml:space="preserve">Документ 3</t>
  </si>
  <si>
    <t xml:space="preserve">Документ 4</t>
  </si>
  <si>
    <t xml:space="preserve">Документ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F800]dddd&quot;, &quot;mmmm\ dd&quot;, &quot;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" activeCellId="0" sqref="B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51.32"/>
    <col collapsed="false" customWidth="true" hidden="false" outlineLevel="0" max="2" min="2" style="0" width="7.32"/>
    <col collapsed="false" customWidth="true" hidden="false" outlineLevel="0" max="4" min="3" style="0" width="18.66"/>
    <col collapsed="false" customWidth="true" hidden="false" outlineLevel="0" max="5" min="5" style="0" width="14.49"/>
  </cols>
  <sheetData>
    <row r="1" customFormat="false" ht="1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" hidden="false" customHeight="false" outlineLevel="0" collapsed="false">
      <c r="A2" s="3" t="s">
        <v>5</v>
      </c>
      <c r="B2" s="4" t="str">
        <f aca="false">E2&amp;"-"&amp;TEXT(COUNTIF($E$2:E2,'Журнал инструкций'!$E2),"000")</f>
        <v>21-001</v>
      </c>
      <c r="C2" s="5"/>
      <c r="D2" s="5"/>
      <c r="E2" s="6" t="n">
        <v>21</v>
      </c>
    </row>
    <row r="3" customFormat="false" ht="14" hidden="false" customHeight="false" outlineLevel="0" collapsed="false">
      <c r="A3" s="3" t="s">
        <v>6</v>
      </c>
      <c r="B3" s="4" t="str">
        <f aca="false">E3&amp;"-"&amp;TEXT(COUNTIF($E$2:E3,'Журнал инструкций'!$E3),"000")</f>
        <v>6-001</v>
      </c>
      <c r="C3" s="5"/>
      <c r="D3" s="5"/>
      <c r="E3" s="6" t="n">
        <v>6</v>
      </c>
    </row>
    <row r="4" customFormat="false" ht="14" hidden="false" customHeight="false" outlineLevel="0" collapsed="false">
      <c r="A4" s="3" t="s">
        <v>7</v>
      </c>
      <c r="B4" s="4" t="str">
        <f aca="false">E4&amp;"-"&amp;TEXT(COUNTIF($E$2:E4,'Журнал инструкций'!$E4),"000")</f>
        <v>6-002</v>
      </c>
      <c r="C4" s="5"/>
      <c r="D4" s="5"/>
      <c r="E4" s="6" t="n">
        <v>6</v>
      </c>
    </row>
    <row r="5" customFormat="false" ht="14" hidden="false" customHeight="false" outlineLevel="0" collapsed="false">
      <c r="A5" s="3" t="s">
        <v>8</v>
      </c>
      <c r="B5" s="4" t="str">
        <f aca="false">E5&amp;"-"&amp;TEXT(COUNTIF($E$2:E5,'Журнал инструкций'!$E5),"000")</f>
        <v>8-001</v>
      </c>
      <c r="C5" s="5"/>
      <c r="D5" s="5"/>
      <c r="E5" s="6" t="n">
        <v>8</v>
      </c>
    </row>
    <row r="6" customFormat="false" ht="14" hidden="false" customHeight="false" outlineLevel="0" collapsed="false">
      <c r="A6" s="3" t="s">
        <v>9</v>
      </c>
      <c r="B6" s="4" t="str">
        <f aca="false">E6&amp;"-"&amp;TEXT(COUNTIF($E$2:E6,'Журнал инструкций'!$E6),"000")</f>
        <v>7-001</v>
      </c>
      <c r="C6" s="5"/>
      <c r="D6" s="5"/>
      <c r="E6" s="6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5:10:50Z</dcterms:created>
  <dc:creator>Aleksey</dc:creator>
  <dc:description/>
  <dc:language>en-US</dc:language>
  <cp:lastModifiedBy>Елена</cp:lastModifiedBy>
  <dcterms:modified xsi:type="dcterms:W3CDTF">2015-05-14T15:34:57Z</dcterms:modified>
  <cp:revision>0</cp:revision>
  <dc:subject/>
  <dc:title/>
</cp:coreProperties>
</file>