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№</t>
  </si>
  <si>
    <t xml:space="preserve">Название Актива</t>
  </si>
  <si>
    <t xml:space="preserve">Номенклатурный номер</t>
  </si>
  <si>
    <t xml:space="preserve">Наименование ТМЦ</t>
  </si>
  <si>
    <t xml:space="preserve">Единицы измерения</t>
  </si>
  <si>
    <t xml:space="preserve">Количество</t>
  </si>
  <si>
    <t xml:space="preserve">Дата приобретения</t>
  </si>
  <si>
    <t xml:space="preserve">п/п</t>
  </si>
  <si>
    <t xml:space="preserve">АУП</t>
  </si>
  <si>
    <t xml:space="preserve">Знак Заслуженный работник </t>
  </si>
  <si>
    <t xml:space="preserve">шт</t>
  </si>
  <si>
    <t xml:space="preserve">Сумма значений, которые отвечают критериям B1;C1;D1</t>
  </si>
  <si>
    <t xml:space="preserve">КУП</t>
  </si>
  <si>
    <t xml:space="preserve">Знак с колодкой Лучший по профессии</t>
  </si>
  <si>
    <t xml:space="preserve">Пакет бумажный фирменный 480х320</t>
  </si>
  <si>
    <t xml:space="preserve">МЕТ</t>
  </si>
  <si>
    <t xml:space="preserve">Бейсболка с логотипом</t>
  </si>
  <si>
    <t xml:space="preserve">Сумма значений, которые отвечают критериям B6;C6;D6</t>
  </si>
  <si>
    <t xml:space="preserve">Белье нательное 48-50/5-6</t>
  </si>
  <si>
    <t xml:space="preserve">компл</t>
  </si>
  <si>
    <t xml:space="preserve">Необходимо, чтобы данные (например)суммировались по след.признакам:</t>
  </si>
  <si>
    <t xml:space="preserve">1 Название Актива;</t>
  </si>
  <si>
    <t xml:space="preserve">2 Номенклатурный номер;</t>
  </si>
  <si>
    <t xml:space="preserve">3 Наименование.</t>
  </si>
  <si>
    <t xml:space="preserve">Если позиция не уникальна, результат должен отображаться  только в первой ячейке</t>
  </si>
  <si>
    <t xml:space="preserve">Если позиция уникальна, то значение отображаться не долж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dd/mm/yy;@"/>
    <numFmt numFmtId="168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Calibri"/>
      <family val="2"/>
      <charset val="204"/>
    </font>
    <font>
      <b val="true"/>
      <sz val="7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1.7"/>
    <col collapsed="false" customWidth="true" hidden="false" outlineLevel="0" max="8" min="8" style="0" width="11.7"/>
    <col collapsed="false" customWidth="true" hidden="false" outlineLevel="0" max="9" min="9" style="0" width="27.42"/>
    <col collapsed="false" customWidth="true" hidden="false" outlineLevel="0" max="10" min="10" style="0" width="56.41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5"/>
    </row>
    <row r="2" customFormat="false" ht="15" hidden="false" customHeight="false" outlineLevel="0" collapsed="false">
      <c r="A2" s="6" t="s">
        <v>7</v>
      </c>
      <c r="B2" s="2"/>
      <c r="C2" s="2"/>
      <c r="D2" s="2"/>
      <c r="E2" s="2"/>
      <c r="F2" s="3"/>
      <c r="G2" s="4"/>
      <c r="H2" s="4"/>
    </row>
    <row r="3" customFormat="false" ht="1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9" t="n">
        <v>6</v>
      </c>
      <c r="G3" s="10" t="n">
        <v>8</v>
      </c>
      <c r="H3" s="11"/>
    </row>
    <row r="4" customFormat="false" ht="15" hidden="false" customHeight="false" outlineLevel="0" collapsed="false">
      <c r="A4" s="7"/>
      <c r="B4" s="11"/>
      <c r="C4" s="11"/>
      <c r="D4" s="11"/>
      <c r="E4" s="11"/>
      <c r="F4" s="11"/>
      <c r="G4" s="10"/>
      <c r="H4" s="11"/>
    </row>
    <row r="5" customFormat="false" ht="15" hidden="false" customHeight="false" outlineLevel="0" collapsed="false">
      <c r="A5" s="12" t="n">
        <v>1</v>
      </c>
      <c r="B5" s="13" t="s">
        <v>8</v>
      </c>
      <c r="C5" s="14" t="n">
        <v>230875</v>
      </c>
      <c r="D5" s="15" t="s">
        <v>9</v>
      </c>
      <c r="E5" s="15" t="s">
        <v>10</v>
      </c>
      <c r="F5" s="16" t="n">
        <v>10</v>
      </c>
      <c r="G5" s="17" t="n">
        <v>41807</v>
      </c>
      <c r="H5" s="18" t="n">
        <f aca="false">IF(COUNTIFS($B$3:B5,B5,$C$3:C5,C5,$D$3:D5,D5)=1,IF(COUNTIFS($B$3:$B$50,B5,$C$3:$C$50,C5,$D$3:$D$50,D5)=1,"",SUMIFS($F$3:$F$50,$B$3:$B$50,B5,$C$3:$C$50,C5,$D$3:$D$50,D5)),"")</f>
        <v>16</v>
      </c>
      <c r="I5" s="19" t="n">
        <v>16</v>
      </c>
      <c r="J5" s="5" t="s">
        <v>11</v>
      </c>
    </row>
    <row r="6" customFormat="false" ht="15" hidden="false" customHeight="false" outlineLevel="0" collapsed="false">
      <c r="A6" s="12" t="n">
        <v>2</v>
      </c>
      <c r="B6" s="20" t="s">
        <v>12</v>
      </c>
      <c r="C6" s="21" t="n">
        <v>234108</v>
      </c>
      <c r="D6" s="22" t="s">
        <v>13</v>
      </c>
      <c r="E6" s="22" t="s">
        <v>10</v>
      </c>
      <c r="F6" s="23" t="n">
        <v>4</v>
      </c>
      <c r="G6" s="17" t="n">
        <v>41142</v>
      </c>
      <c r="H6" s="18" t="str">
        <f aca="false">IF(COUNTIFS($B$3:B6,B6,$C$3:C6,C6,$D$3:D6,D6)=1,IF(COUNTIFS($B$3:$B$50,B6,$C$3:$C$50,C6,$D$3:$D$50,D6)=1,"",SUMIFS($F$3:$F$50,$B$3:$B$50,B6,$C$3:$C$50,C6,$D$3:$D$50,D6)),"")</f>
        <v/>
      </c>
    </row>
    <row r="7" customFormat="false" ht="15" hidden="false" customHeight="false" outlineLevel="0" collapsed="false">
      <c r="A7" s="12" t="n">
        <v>3</v>
      </c>
      <c r="B7" s="20" t="s">
        <v>12</v>
      </c>
      <c r="C7" s="21" t="n">
        <v>232070</v>
      </c>
      <c r="D7" s="22" t="s">
        <v>14</v>
      </c>
      <c r="E7" s="22" t="s">
        <v>10</v>
      </c>
      <c r="F7" s="23" t="n">
        <v>700</v>
      </c>
      <c r="G7" s="24" t="n">
        <v>41793</v>
      </c>
      <c r="H7" s="18" t="str">
        <f aca="false">IF(COUNTIFS($B$3:B7,B7,$C$3:C7,C7,$D$3:D7,D7)=1,IF(COUNTIFS($B$3:$B$50,B7,$C$3:$C$50,C7,$D$3:$D$50,D7)=1,"",SUMIFS($F$3:$F$50,$B$3:$B$50,B7,$C$3:$C$50,C7,$D$3:$D$50,D7)),"")</f>
        <v/>
      </c>
      <c r="I7" s="25"/>
    </row>
    <row r="8" customFormat="false" ht="15" hidden="false" customHeight="false" outlineLevel="0" collapsed="false">
      <c r="A8" s="12" t="n">
        <v>4</v>
      </c>
      <c r="B8" s="20" t="s">
        <v>8</v>
      </c>
      <c r="C8" s="21" t="n">
        <v>234170</v>
      </c>
      <c r="D8" s="22" t="s">
        <v>13</v>
      </c>
      <c r="E8" s="22" t="s">
        <v>10</v>
      </c>
      <c r="F8" s="23" t="n">
        <v>4</v>
      </c>
      <c r="G8" s="24" t="n">
        <v>41142</v>
      </c>
      <c r="H8" s="18" t="str">
        <f aca="false">IF(COUNTIFS($B$3:B8,B8,$C$3:C8,C8,$D$3:D8,D8)=1,IF(COUNTIFS($B$3:$B$50,B8,$C$3:$C$50,C8,$D$3:$D$50,D8)=1,"",SUMIFS($F$3:$F$50,$B$3:$B$50,B8,$C$3:$C$50,C8,$D$3:$D$50,D8)),"")</f>
        <v/>
      </c>
      <c r="I8" s="25"/>
    </row>
    <row r="9" customFormat="false" ht="15" hidden="false" customHeight="false" outlineLevel="0" collapsed="false">
      <c r="A9" s="12" t="n">
        <v>5</v>
      </c>
      <c r="B9" s="13" t="s">
        <v>8</v>
      </c>
      <c r="C9" s="14" t="n">
        <v>230875</v>
      </c>
      <c r="D9" s="15" t="s">
        <v>9</v>
      </c>
      <c r="E9" s="15" t="s">
        <v>10</v>
      </c>
      <c r="F9" s="16" t="n">
        <v>4</v>
      </c>
      <c r="G9" s="24" t="n">
        <v>41142</v>
      </c>
      <c r="H9" s="18" t="str">
        <f aca="false">IF(COUNTIFS($B$3:B9,B9,$C$3:C9,C9,$D$3:D9,D9)=1,IF(COUNTIFS($B$3:$B$50,B9,$C$3:$C$50,C9,$D$3:$D$50,D9)=1,"",SUMIFS($F$3:$F$50,$B$3:$B$50,B9,$C$3:$C$50,C9,$D$3:$D$50,D9)),"")</f>
        <v/>
      </c>
      <c r="I9" s="25"/>
    </row>
    <row r="10" customFormat="false" ht="15" hidden="false" customHeight="false" outlineLevel="0" collapsed="false">
      <c r="A10" s="12" t="n">
        <v>6</v>
      </c>
      <c r="B10" s="26" t="s">
        <v>15</v>
      </c>
      <c r="C10" s="27" t="n">
        <v>305491</v>
      </c>
      <c r="D10" s="28" t="s">
        <v>16</v>
      </c>
      <c r="E10" s="28" t="s">
        <v>10</v>
      </c>
      <c r="F10" s="29" t="n">
        <v>900</v>
      </c>
      <c r="G10" s="24" t="n">
        <v>41813</v>
      </c>
      <c r="H10" s="18" t="n">
        <f aca="false">IF(COUNTIFS($B$3:B10,B10,$C$3:C10,C10,$D$3:D10,D10)=1,IF(COUNTIFS($B$3:$B$50,B10,$C$3:$C$50,C10,$D$3:$D$50,D10)=1,"",SUMIFS($F$3:$F$50,$B$3:$B$50,B10,$C$3:$C$50,C10,$D$3:$D$50,D10)),"")</f>
        <v>1800</v>
      </c>
      <c r="I10" s="19" t="n">
        <v>1800</v>
      </c>
      <c r="J10" s="5" t="s">
        <v>17</v>
      </c>
    </row>
    <row r="11" customFormat="false" ht="15" hidden="false" customHeight="false" outlineLevel="0" collapsed="false">
      <c r="A11" s="12" t="n">
        <v>7</v>
      </c>
      <c r="B11" s="30" t="s">
        <v>8</v>
      </c>
      <c r="C11" s="21" t="n">
        <v>300076</v>
      </c>
      <c r="D11" s="22" t="s">
        <v>18</v>
      </c>
      <c r="E11" s="22" t="s">
        <v>19</v>
      </c>
      <c r="F11" s="23" t="n">
        <v>16</v>
      </c>
      <c r="G11" s="24" t="n">
        <v>41719</v>
      </c>
      <c r="H11" s="18" t="str">
        <f aca="false">IF(COUNTIFS($B$3:B11,B11,$C$3:C11,C11,$D$3:D11,D11)=1,IF(COUNTIFS($B$3:$B$50,B11,$C$3:$C$50,C11,$D$3:$D$50,D11)=1,"",SUMIFS($F$3:$F$50,$B$3:$B$50,B11,$C$3:$C$50,C11,$D$3:$D$50,D11)),"")</f>
        <v/>
      </c>
      <c r="I11" s="31"/>
    </row>
    <row r="12" customFormat="false" ht="15" hidden="false" customHeight="false" outlineLevel="0" collapsed="false">
      <c r="A12" s="12" t="n">
        <v>8</v>
      </c>
      <c r="B12" s="26" t="s">
        <v>15</v>
      </c>
      <c r="C12" s="27" t="n">
        <v>305491</v>
      </c>
      <c r="D12" s="28" t="s">
        <v>16</v>
      </c>
      <c r="E12" s="28" t="s">
        <v>10</v>
      </c>
      <c r="F12" s="29" t="n">
        <v>900</v>
      </c>
      <c r="G12" s="24" t="n">
        <v>41719</v>
      </c>
      <c r="H12" s="18" t="str">
        <f aca="false">IF(COUNTIFS($B$3:B12,B12,$C$3:C12,C12,$D$3:D12,D12)=1,IF(COUNTIFS($B$3:$B$50,B12,$C$3:$C$50,C12,$D$3:$D$50,D12)=1,"",SUMIFS($F$3:$F$50,$B$3:$B$50,B12,$C$3:$C$50,C12,$D$3:$D$50,D12)),"")</f>
        <v/>
      </c>
      <c r="I12" s="25"/>
      <c r="J12" s="19"/>
    </row>
    <row r="13" customFormat="false" ht="15" hidden="false" customHeight="false" outlineLevel="0" collapsed="false">
      <c r="A13" s="12" t="n">
        <v>9</v>
      </c>
      <c r="B13" s="32" t="s">
        <v>8</v>
      </c>
      <c r="C13" s="14" t="n">
        <v>230875</v>
      </c>
      <c r="D13" s="15" t="s">
        <v>9</v>
      </c>
      <c r="E13" s="22" t="s">
        <v>10</v>
      </c>
      <c r="F13" s="23" t="n">
        <v>2</v>
      </c>
      <c r="G13" s="24" t="n">
        <v>41691</v>
      </c>
      <c r="H13" s="18" t="str">
        <f aca="false">IF(COUNTIFS($B$3:B13,B13,$C$3:C13,C13,$D$3:D13,D13)=1,IF(COUNTIFS($B$3:$B$50,B13,$C$3:$C$50,C13,$D$3:$D$50,D13)=1,"",SUMIFS($F$3:$F$50,$B$3:$B$50,B13,$C$3:$C$50,C13,$D$3:$D$50,D13)),"")</f>
        <v/>
      </c>
    </row>
    <row r="17" customFormat="false" ht="15" hidden="false" customHeight="false" outlineLevel="0" collapsed="false">
      <c r="D17" s="33" t="s">
        <v>20</v>
      </c>
    </row>
    <row r="18" customFormat="false" ht="15" hidden="false" customHeight="false" outlineLevel="0" collapsed="false">
      <c r="D18" s="33" t="s">
        <v>21</v>
      </c>
    </row>
    <row r="19" customFormat="false" ht="15" hidden="false" customHeight="false" outlineLevel="0" collapsed="false">
      <c r="D19" s="33" t="s">
        <v>22</v>
      </c>
    </row>
    <row r="20" customFormat="false" ht="15" hidden="false" customHeight="false" outlineLevel="0" collapsed="false">
      <c r="D20" s="33" t="s">
        <v>23</v>
      </c>
    </row>
    <row r="21" customFormat="false" ht="15" hidden="false" customHeight="false" outlineLevel="0" collapsed="false">
      <c r="D21" s="33" t="s">
        <v>24</v>
      </c>
    </row>
    <row r="22" customFormat="false" ht="15" hidden="false" customHeight="false" outlineLevel="0" collapsed="false">
      <c r="D22" s="33" t="s">
        <v>25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0:27:29Z</dcterms:created>
  <dc:creator>Кокошко Артем Александрович</dc:creator>
  <dc:description/>
  <dc:language>en-US</dc:language>
  <cp:lastModifiedBy>Ярослав</cp:lastModifiedBy>
  <dcterms:modified xsi:type="dcterms:W3CDTF">2015-05-13T11:37:28Z</dcterms:modified>
  <cp:revision>0</cp:revision>
  <dc:subject/>
  <dc:title/>
</cp:coreProperties>
</file>