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КОЛИЧЕСТВО АДАПТЕРОВ</t>
  </si>
  <si>
    <t xml:space="preserve">ИТОГОВАЯ СУММА КОПЛАТЕ</t>
  </si>
  <si>
    <t xml:space="preserve">ОПТ-1</t>
  </si>
  <si>
    <t xml:space="preserve">ОПТ-2</t>
  </si>
  <si>
    <t xml:space="preserve">ОПТ-3</t>
  </si>
  <si>
    <t xml:space="preserve">ОПТ-4</t>
  </si>
  <si>
    <t xml:space="preserve">ВАШ ЗАКАЗ</t>
  </si>
  <si>
    <t xml:space="preserve">Итого</t>
  </si>
  <si>
    <t xml:space="preserve">от 5 до 10</t>
  </si>
  <si>
    <t xml:space="preserve">от 11 до 20</t>
  </si>
  <si>
    <t xml:space="preserve">от 21 до 50шт.</t>
  </si>
  <si>
    <t xml:space="preserve">от 51шт.</t>
  </si>
  <si>
    <t xml:space="preserve">Acura / Honda</t>
  </si>
  <si>
    <t xml:space="preserve">разъем A 2.3</t>
  </si>
  <si>
    <t xml:space="preserve">разъем B 2.4</t>
  </si>
  <si>
    <t xml:space="preserve">разветвитель</t>
  </si>
  <si>
    <t xml:space="preserve">Alfa-Romeo / Fiat</t>
  </si>
  <si>
    <t xml:space="preserve">Тип разъема  Fiat mini ISO 8pin</t>
  </si>
  <si>
    <t xml:space="preserve">Audi / VW / Skoda</t>
  </si>
  <si>
    <t xml:space="preserve">разъем A VW mini ISO 8pin</t>
  </si>
  <si>
    <t xml:space="preserve">разъем B VW Quadlock 12pin</t>
  </si>
  <si>
    <t xml:space="preserve">Audi  разветвитель 20-pin</t>
  </si>
  <si>
    <t xml:space="preserve">BMW</t>
  </si>
  <si>
    <t xml:space="preserve">разъем A BMW 1</t>
  </si>
  <si>
    <t xml:space="preserve">разъем A BMW 2</t>
  </si>
  <si>
    <t xml:space="preserve">разъем A BMW 4</t>
  </si>
  <si>
    <t xml:space="preserve">Citroen / Peugeot</t>
  </si>
  <si>
    <t xml:space="preserve">разъем A Citroen RD3</t>
  </si>
  <si>
    <t xml:space="preserve">разъем B Citroen RD4</t>
  </si>
  <si>
    <t xml:space="preserve">Ford</t>
  </si>
  <si>
    <t xml:space="preserve">разъем A Ford 2*6pin</t>
  </si>
  <si>
    <t xml:space="preserve">разъем B Ford Quadlock 12pin (Ford NEW)</t>
  </si>
  <si>
    <t xml:space="preserve">Mazda</t>
  </si>
  <si>
    <t xml:space="preserve">разъема A Mazda</t>
  </si>
  <si>
    <t xml:space="preserve">разъема B Mazda NEW</t>
  </si>
  <si>
    <t xml:space="preserve">Nissan / Infiniti</t>
  </si>
  <si>
    <t xml:space="preserve">разъем Nissan</t>
  </si>
  <si>
    <t xml:space="preserve">Pioneer</t>
  </si>
  <si>
    <t xml:space="preserve">разъем Pioneer</t>
  </si>
  <si>
    <t xml:space="preserve">Renault</t>
  </si>
  <si>
    <t xml:space="preserve">разъем A Renault mini ISO 8pin</t>
  </si>
  <si>
    <t xml:space="preserve">разъем B Renault 12 pin</t>
  </si>
  <si>
    <t xml:space="preserve">разветвитель 12 pin  (включен в цену типа В)</t>
  </si>
  <si>
    <t xml:space="preserve">Toyota / Scion</t>
  </si>
  <si>
    <t xml:space="preserve">разъем Toyota 6+6pin</t>
  </si>
  <si>
    <t xml:space="preserve">разъем A Toyota 5+7pin</t>
  </si>
  <si>
    <t xml:space="preserve">переходник B-A</t>
  </si>
  <si>
    <t xml:space="preserve">разветвитель А 6</t>
  </si>
  <si>
    <t xml:space="preserve">разветвитель А 7</t>
  </si>
  <si>
    <t xml:space="preserve">Suzuki</t>
  </si>
  <si>
    <t xml:space="preserve">разъема A Clarion Ce-Net</t>
  </si>
  <si>
    <t xml:space="preserve">разъема B Suzuki 14pin</t>
  </si>
  <si>
    <t xml:space="preserve">Volvo</t>
  </si>
  <si>
    <t xml:space="preserve">разъема A Volvo SC</t>
  </si>
  <si>
    <t xml:space="preserve">разъема B Volvo HU</t>
  </si>
  <si>
    <r>
      <rPr>
        <sz val="11"/>
        <color rgb="FF000000"/>
        <rFont val="Calibri"/>
        <family val="2"/>
        <charset val="204"/>
      </rPr>
      <t xml:space="preserve">Bluetooth module (</t>
    </r>
    <r>
      <rPr>
        <b val="true"/>
        <sz val="11"/>
        <color rgb="FF000000"/>
        <rFont val="Calibri"/>
        <family val="2"/>
        <charset val="204"/>
      </rPr>
      <t xml:space="preserve">С КНОПКОЙ</t>
    </r>
    <r>
      <rPr>
        <sz val="11"/>
        <color rgb="FF000000"/>
        <rFont val="Calibri"/>
        <family val="2"/>
        <charset val="204"/>
      </rPr>
      <t xml:space="preserve">)</t>
    </r>
  </si>
  <si>
    <t xml:space="preserve">Noise filter</t>
  </si>
  <si>
    <t xml:space="preserve">Ключи</t>
  </si>
  <si>
    <t xml:space="preserve">Лопа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1.14"/>
    <col collapsed="false" customWidth="true" hidden="false" outlineLevel="0" max="4" min="3" style="2" width="11.13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4" t="s">
        <v>0</v>
      </c>
      <c r="B2" s="5" t="n">
        <f aca="false">SUM(G6,G7,G10,G11,G13,G14,G15,G16,G17,G18,G19,G20,G21,G22,G24,G25,G26,G28,G29,G33,G34,G35,G36,G37)</f>
        <v>8</v>
      </c>
    </row>
    <row r="3" customFormat="false" ht="23.25" hidden="false" customHeight="true" outlineLevel="0" collapsed="false">
      <c r="A3" s="4" t="s">
        <v>1</v>
      </c>
      <c r="B3" s="6" t="n">
        <f aca="false">SUM(H:H)</f>
        <v>22100</v>
      </c>
    </row>
    <row r="4" customFormat="false" ht="15.7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 t="s">
        <v>7</v>
      </c>
    </row>
    <row r="5" customFormat="false" ht="15.75" hidden="false" customHeight="false" outlineLevel="0" collapsed="false">
      <c r="A5" s="11"/>
      <c r="B5" s="11"/>
      <c r="C5" s="12" t="s">
        <v>8</v>
      </c>
      <c r="D5" s="13" t="s">
        <v>9</v>
      </c>
      <c r="E5" s="14" t="s">
        <v>10</v>
      </c>
      <c r="F5" s="15" t="s">
        <v>11</v>
      </c>
      <c r="G5" s="9"/>
      <c r="H5" s="10"/>
    </row>
    <row r="6" customFormat="false" ht="15" hidden="false" customHeight="false" outlineLevel="0" collapsed="false">
      <c r="A6" s="8" t="s">
        <v>12</v>
      </c>
      <c r="B6" s="16" t="s">
        <v>13</v>
      </c>
      <c r="C6" s="17" t="n">
        <v>2600</v>
      </c>
      <c r="D6" s="18" t="n">
        <v>2400</v>
      </c>
      <c r="E6" s="19" t="n">
        <v>2200</v>
      </c>
      <c r="F6" s="20" t="n">
        <v>2050</v>
      </c>
      <c r="G6" s="21" t="n">
        <v>1</v>
      </c>
      <c r="H6" s="22" t="n">
        <f aca="false">G6*C6</f>
        <v>2600</v>
      </c>
    </row>
    <row r="7" customFormat="false" ht="15" hidden="false" customHeight="false" outlineLevel="0" collapsed="false">
      <c r="A7" s="8"/>
      <c r="B7" s="23" t="s">
        <v>14</v>
      </c>
      <c r="C7" s="24" t="n">
        <v>2600</v>
      </c>
      <c r="D7" s="18" t="n">
        <v>2400</v>
      </c>
      <c r="E7" s="19" t="n">
        <v>2200</v>
      </c>
      <c r="F7" s="20" t="n">
        <v>2050</v>
      </c>
      <c r="G7" s="25"/>
      <c r="H7" s="26" t="n">
        <f aca="false">G7*C7</f>
        <v>0</v>
      </c>
    </row>
    <row r="8" customFormat="false" ht="15.75" hidden="false" customHeight="false" outlineLevel="0" collapsed="false">
      <c r="A8" s="8"/>
      <c r="B8" s="27" t="s">
        <v>15</v>
      </c>
      <c r="C8" s="28" t="n">
        <v>400</v>
      </c>
      <c r="D8" s="29" t="n">
        <v>370</v>
      </c>
      <c r="E8" s="30" t="n">
        <v>350</v>
      </c>
      <c r="F8" s="31" t="n">
        <v>330</v>
      </c>
      <c r="G8" s="32" t="n">
        <v>1</v>
      </c>
      <c r="H8" s="33" t="n">
        <f aca="false">G8*C8</f>
        <v>400</v>
      </c>
    </row>
    <row r="9" customFormat="false" ht="15.75" hidden="false" customHeight="false" outlineLevel="0" collapsed="false">
      <c r="A9" s="8" t="s">
        <v>16</v>
      </c>
      <c r="B9" s="34" t="s">
        <v>17</v>
      </c>
      <c r="C9" s="35" t="n">
        <v>2600</v>
      </c>
      <c r="D9" s="36" t="n">
        <v>2400</v>
      </c>
      <c r="E9" s="37" t="n">
        <v>2200</v>
      </c>
      <c r="F9" s="38" t="n">
        <v>2050</v>
      </c>
      <c r="G9" s="39"/>
      <c r="H9" s="40" t="n">
        <f aca="false">G9*C9</f>
        <v>0</v>
      </c>
    </row>
    <row r="10" customFormat="false" ht="15" hidden="false" customHeight="false" outlineLevel="0" collapsed="false">
      <c r="A10" s="8" t="s">
        <v>18</v>
      </c>
      <c r="B10" s="41" t="s">
        <v>19</v>
      </c>
      <c r="C10" s="42" t="n">
        <v>2600</v>
      </c>
      <c r="D10" s="18" t="n">
        <v>2400</v>
      </c>
      <c r="E10" s="43" t="n">
        <v>2200</v>
      </c>
      <c r="F10" s="44" t="n">
        <v>2050</v>
      </c>
      <c r="G10" s="21" t="n">
        <v>1</v>
      </c>
      <c r="H10" s="22" t="n">
        <f aca="false">G10*C10</f>
        <v>2600</v>
      </c>
    </row>
    <row r="11" customFormat="false" ht="15.75" hidden="false" customHeight="false" outlineLevel="0" collapsed="false">
      <c r="A11" s="8"/>
      <c r="B11" s="45" t="s">
        <v>20</v>
      </c>
      <c r="C11" s="46" t="n">
        <v>2600</v>
      </c>
      <c r="D11" s="18" t="n">
        <v>2400</v>
      </c>
      <c r="E11" s="43" t="n">
        <v>2200</v>
      </c>
      <c r="F11" s="20" t="n">
        <v>2050</v>
      </c>
      <c r="G11" s="25"/>
      <c r="H11" s="26" t="n">
        <f aca="false">G11*C11</f>
        <v>0</v>
      </c>
    </row>
    <row r="12" customFormat="false" ht="15.75" hidden="false" customHeight="false" outlineLevel="0" collapsed="false">
      <c r="A12" s="8"/>
      <c r="B12" s="47" t="s">
        <v>21</v>
      </c>
      <c r="C12" s="28" t="n">
        <v>400</v>
      </c>
      <c r="D12" s="29" t="n">
        <v>370</v>
      </c>
      <c r="E12" s="30" t="n">
        <v>350</v>
      </c>
      <c r="F12" s="31" t="n">
        <v>330</v>
      </c>
      <c r="G12" s="48"/>
      <c r="H12" s="49" t="n">
        <f aca="false">G12*C12</f>
        <v>0</v>
      </c>
      <c r="I12" s="50"/>
    </row>
    <row r="13" customFormat="false" ht="15" hidden="false" customHeight="false" outlineLevel="0" collapsed="false">
      <c r="A13" s="51" t="s">
        <v>22</v>
      </c>
      <c r="B13" s="52" t="s">
        <v>23</v>
      </c>
      <c r="C13" s="53" t="n">
        <v>2900</v>
      </c>
      <c r="D13" s="54" t="n">
        <v>2700</v>
      </c>
      <c r="E13" s="55" t="n">
        <v>2500</v>
      </c>
      <c r="F13" s="44" t="n">
        <v>2350</v>
      </c>
      <c r="G13" s="21" t="n">
        <v>1</v>
      </c>
      <c r="H13" s="56" t="n">
        <f aca="false">G13*C13</f>
        <v>2900</v>
      </c>
    </row>
    <row r="14" customFormat="false" ht="15" hidden="false" customHeight="false" outlineLevel="0" collapsed="false">
      <c r="A14" s="51"/>
      <c r="B14" s="57" t="s">
        <v>24</v>
      </c>
      <c r="C14" s="24" t="n">
        <v>2900</v>
      </c>
      <c r="D14" s="58" t="n">
        <v>2700</v>
      </c>
      <c r="E14" s="59" t="n">
        <v>2500</v>
      </c>
      <c r="F14" s="60" t="n">
        <v>2350</v>
      </c>
      <c r="G14" s="25"/>
      <c r="H14" s="61" t="n">
        <f aca="false">G14*C14</f>
        <v>0</v>
      </c>
    </row>
    <row r="15" customFormat="false" ht="15.75" hidden="false" customHeight="false" outlineLevel="0" collapsed="false">
      <c r="A15" s="51"/>
      <c r="B15" s="62" t="s">
        <v>25</v>
      </c>
      <c r="C15" s="63" t="n">
        <v>2900</v>
      </c>
      <c r="D15" s="64" t="n">
        <v>2700</v>
      </c>
      <c r="E15" s="65" t="n">
        <v>2500</v>
      </c>
      <c r="F15" s="66" t="n">
        <v>2350</v>
      </c>
      <c r="G15" s="48"/>
      <c r="H15" s="67" t="n">
        <f aca="false">G15*C15</f>
        <v>0</v>
      </c>
    </row>
    <row r="16" customFormat="false" ht="15" hidden="false" customHeight="false" outlineLevel="0" collapsed="false">
      <c r="A16" s="8" t="s">
        <v>26</v>
      </c>
      <c r="B16" s="68" t="s">
        <v>27</v>
      </c>
      <c r="C16" s="53" t="n">
        <v>2900</v>
      </c>
      <c r="D16" s="54" t="n">
        <v>2700</v>
      </c>
      <c r="E16" s="55" t="n">
        <v>2500</v>
      </c>
      <c r="F16" s="44" t="n">
        <v>2350</v>
      </c>
      <c r="G16" s="69" t="n">
        <v>1</v>
      </c>
      <c r="H16" s="22" t="n">
        <f aca="false">G16*C16</f>
        <v>2900</v>
      </c>
    </row>
    <row r="17" customFormat="false" ht="15.75" hidden="false" customHeight="false" outlineLevel="0" collapsed="false">
      <c r="A17" s="8"/>
      <c r="B17" s="70" t="s">
        <v>28</v>
      </c>
      <c r="C17" s="63" t="n">
        <v>2900</v>
      </c>
      <c r="D17" s="64" t="n">
        <v>2700</v>
      </c>
      <c r="E17" s="65" t="n">
        <v>2500</v>
      </c>
      <c r="F17" s="66" t="n">
        <v>2350</v>
      </c>
      <c r="G17" s="71"/>
      <c r="H17" s="33" t="n">
        <f aca="false">G17*C17</f>
        <v>0</v>
      </c>
    </row>
    <row r="18" customFormat="false" ht="15" hidden="false" customHeight="false" outlineLevel="0" collapsed="false">
      <c r="A18" s="8" t="s">
        <v>29</v>
      </c>
      <c r="B18" s="41" t="s">
        <v>30</v>
      </c>
      <c r="C18" s="53" t="n">
        <v>2600</v>
      </c>
      <c r="D18" s="54" t="n">
        <v>2400</v>
      </c>
      <c r="E18" s="55" t="n">
        <v>2200</v>
      </c>
      <c r="F18" s="44" t="n">
        <v>2050</v>
      </c>
      <c r="G18" s="72"/>
      <c r="H18" s="22" t="n">
        <f aca="false">G18*C18</f>
        <v>0</v>
      </c>
    </row>
    <row r="19" customFormat="false" ht="15.75" hidden="false" customHeight="false" outlineLevel="0" collapsed="false">
      <c r="A19" s="8"/>
      <c r="B19" s="70" t="s">
        <v>31</v>
      </c>
      <c r="C19" s="63" t="n">
        <v>2900</v>
      </c>
      <c r="D19" s="64" t="n">
        <v>2700</v>
      </c>
      <c r="E19" s="65" t="n">
        <v>2500</v>
      </c>
      <c r="F19" s="66" t="n">
        <v>2350</v>
      </c>
      <c r="G19" s="73"/>
      <c r="H19" s="49" t="n">
        <f aca="false">G19*C19</f>
        <v>0</v>
      </c>
    </row>
    <row r="20" customFormat="false" ht="15" hidden="false" customHeight="false" outlineLevel="0" collapsed="false">
      <c r="A20" s="8" t="s">
        <v>32</v>
      </c>
      <c r="B20" s="41" t="s">
        <v>33</v>
      </c>
      <c r="C20" s="53" t="n">
        <v>2600</v>
      </c>
      <c r="D20" s="54" t="n">
        <v>2400</v>
      </c>
      <c r="E20" s="55" t="n">
        <v>2200</v>
      </c>
      <c r="F20" s="44" t="n">
        <v>2050</v>
      </c>
      <c r="G20" s="72"/>
      <c r="H20" s="22" t="n">
        <f aca="false">G20*C20</f>
        <v>0</v>
      </c>
    </row>
    <row r="21" customFormat="false" ht="15.75" hidden="false" customHeight="false" outlineLevel="0" collapsed="false">
      <c r="A21" s="8"/>
      <c r="B21" s="70" t="s">
        <v>34</v>
      </c>
      <c r="C21" s="63" t="n">
        <v>3200</v>
      </c>
      <c r="D21" s="64" t="n">
        <v>3000</v>
      </c>
      <c r="E21" s="65" t="n">
        <v>2800</v>
      </c>
      <c r="F21" s="66" t="n">
        <v>2650</v>
      </c>
      <c r="G21" s="73"/>
      <c r="H21" s="49" t="n">
        <f aca="false">G21*C21</f>
        <v>0</v>
      </c>
    </row>
    <row r="22" customFormat="false" ht="15" hidden="false" customHeight="false" outlineLevel="0" collapsed="false">
      <c r="A22" s="8" t="s">
        <v>35</v>
      </c>
      <c r="B22" s="41" t="s">
        <v>36</v>
      </c>
      <c r="C22" s="53" t="n">
        <v>2600</v>
      </c>
      <c r="D22" s="54" t="n">
        <v>2400</v>
      </c>
      <c r="E22" s="55" t="n">
        <v>2200</v>
      </c>
      <c r="F22" s="44" t="n">
        <v>2050</v>
      </c>
      <c r="G22" s="72"/>
      <c r="H22" s="22" t="n">
        <f aca="false">G22*C22</f>
        <v>0</v>
      </c>
    </row>
    <row r="23" customFormat="false" ht="15.75" hidden="false" customHeight="false" outlineLevel="0" collapsed="false">
      <c r="A23" s="8"/>
      <c r="B23" s="70" t="s">
        <v>15</v>
      </c>
      <c r="C23" s="63" t="n">
        <v>400</v>
      </c>
      <c r="D23" s="64" t="n">
        <v>370</v>
      </c>
      <c r="E23" s="65" t="n">
        <v>350</v>
      </c>
      <c r="F23" s="66" t="n">
        <v>330</v>
      </c>
      <c r="G23" s="73"/>
      <c r="H23" s="49" t="n">
        <f aca="false">G23*C23</f>
        <v>0</v>
      </c>
    </row>
    <row r="24" customFormat="false" ht="15.75" hidden="false" customHeight="false" outlineLevel="0" collapsed="false">
      <c r="A24" s="8" t="s">
        <v>37</v>
      </c>
      <c r="B24" s="74" t="s">
        <v>38</v>
      </c>
      <c r="C24" s="35" t="n">
        <v>2600</v>
      </c>
      <c r="D24" s="36" t="n">
        <v>2400</v>
      </c>
      <c r="E24" s="37" t="n">
        <v>2200</v>
      </c>
      <c r="F24" s="38" t="n">
        <v>2050</v>
      </c>
      <c r="G24" s="39"/>
      <c r="H24" s="40" t="n">
        <f aca="false">G24*C24</f>
        <v>0</v>
      </c>
    </row>
    <row r="25" customFormat="false" ht="15" hidden="false" customHeight="false" outlineLevel="0" collapsed="false">
      <c r="A25" s="8" t="s">
        <v>39</v>
      </c>
      <c r="B25" s="41" t="s">
        <v>40</v>
      </c>
      <c r="C25" s="53" t="n">
        <v>2900</v>
      </c>
      <c r="D25" s="54" t="n">
        <v>2700</v>
      </c>
      <c r="E25" s="55" t="n">
        <v>2500</v>
      </c>
      <c r="F25" s="44" t="n">
        <v>2350</v>
      </c>
      <c r="G25" s="72" t="n">
        <v>1</v>
      </c>
      <c r="H25" s="22" t="n">
        <f aca="false">G25*C25</f>
        <v>2900</v>
      </c>
    </row>
    <row r="26" customFormat="false" ht="15" hidden="false" customHeight="false" outlineLevel="0" collapsed="false">
      <c r="A26" s="8"/>
      <c r="B26" s="45" t="s">
        <v>41</v>
      </c>
      <c r="C26" s="24" t="n">
        <v>3200</v>
      </c>
      <c r="D26" s="58" t="n">
        <v>3000</v>
      </c>
      <c r="E26" s="59" t="n">
        <v>2800</v>
      </c>
      <c r="F26" s="60" t="n">
        <v>2650</v>
      </c>
      <c r="G26" s="75"/>
      <c r="H26" s="26" t="n">
        <f aca="false">G26*C26</f>
        <v>0</v>
      </c>
    </row>
    <row r="27" customFormat="false" ht="15.75" hidden="false" customHeight="false" outlineLevel="0" collapsed="false">
      <c r="A27" s="8"/>
      <c r="B27" s="70" t="s">
        <v>42</v>
      </c>
      <c r="C27" s="63" t="n">
        <v>400</v>
      </c>
      <c r="D27" s="64" t="n">
        <v>370</v>
      </c>
      <c r="E27" s="65" t="n">
        <v>350</v>
      </c>
      <c r="F27" s="66" t="n">
        <v>330</v>
      </c>
      <c r="G27" s="73"/>
      <c r="H27" s="49" t="n">
        <f aca="false">G27*C27</f>
        <v>0</v>
      </c>
    </row>
    <row r="28" customFormat="false" ht="15" hidden="false" customHeight="false" outlineLevel="0" collapsed="false">
      <c r="A28" s="8" t="s">
        <v>43</v>
      </c>
      <c r="B28" s="41" t="s">
        <v>44</v>
      </c>
      <c r="C28" s="53" t="n">
        <v>2600</v>
      </c>
      <c r="D28" s="54" t="n">
        <v>2400</v>
      </c>
      <c r="E28" s="55" t="n">
        <v>2200</v>
      </c>
      <c r="F28" s="44" t="n">
        <v>2050</v>
      </c>
      <c r="G28" s="72" t="n">
        <v>1</v>
      </c>
      <c r="H28" s="22" t="n">
        <f aca="false">G28*C28</f>
        <v>2600</v>
      </c>
    </row>
    <row r="29" customFormat="false" ht="15" hidden="false" customHeight="false" outlineLevel="0" collapsed="false">
      <c r="A29" s="8"/>
      <c r="B29" s="45" t="s">
        <v>45</v>
      </c>
      <c r="C29" s="24" t="n">
        <v>2600</v>
      </c>
      <c r="D29" s="58" t="n">
        <v>2400</v>
      </c>
      <c r="E29" s="59" t="n">
        <v>2200</v>
      </c>
      <c r="F29" s="60" t="n">
        <v>2050</v>
      </c>
      <c r="G29" s="75"/>
      <c r="H29" s="26" t="n">
        <f aca="false">G29*C29</f>
        <v>0</v>
      </c>
    </row>
    <row r="30" customFormat="false" ht="15" hidden="false" customHeight="false" outlineLevel="0" collapsed="false">
      <c r="A30" s="8"/>
      <c r="B30" s="45" t="s">
        <v>46</v>
      </c>
      <c r="C30" s="24" t="n">
        <v>300</v>
      </c>
      <c r="D30" s="58" t="n">
        <v>270</v>
      </c>
      <c r="E30" s="59" t="n">
        <v>250</v>
      </c>
      <c r="F30" s="60" t="n">
        <v>220</v>
      </c>
      <c r="G30" s="75"/>
      <c r="H30" s="26" t="n">
        <f aca="false">G30*C30</f>
        <v>0</v>
      </c>
    </row>
    <row r="31" customFormat="false" ht="15" hidden="false" customHeight="false" outlineLevel="0" collapsed="false">
      <c r="A31" s="8"/>
      <c r="B31" s="45" t="s">
        <v>47</v>
      </c>
      <c r="C31" s="24" t="n">
        <v>400</v>
      </c>
      <c r="D31" s="58" t="n">
        <v>370</v>
      </c>
      <c r="E31" s="59" t="n">
        <v>350</v>
      </c>
      <c r="F31" s="60" t="n">
        <v>330</v>
      </c>
      <c r="G31" s="75"/>
      <c r="H31" s="26" t="n">
        <f aca="false">G31*C31</f>
        <v>0</v>
      </c>
    </row>
    <row r="32" customFormat="false" ht="15.75" hidden="false" customHeight="false" outlineLevel="0" collapsed="false">
      <c r="A32" s="8"/>
      <c r="B32" s="70" t="s">
        <v>48</v>
      </c>
      <c r="C32" s="63" t="n">
        <v>400</v>
      </c>
      <c r="D32" s="64" t="n">
        <v>370</v>
      </c>
      <c r="E32" s="65" t="n">
        <v>350</v>
      </c>
      <c r="F32" s="66" t="n">
        <v>330</v>
      </c>
      <c r="G32" s="73"/>
      <c r="H32" s="49" t="n">
        <f aca="false">G32*C32</f>
        <v>0</v>
      </c>
    </row>
    <row r="33" customFormat="false" ht="15" hidden="false" customHeight="false" outlineLevel="0" collapsed="false">
      <c r="A33" s="8" t="s">
        <v>49</v>
      </c>
      <c r="B33" s="41" t="s">
        <v>50</v>
      </c>
      <c r="C33" s="53" t="n">
        <v>2600</v>
      </c>
      <c r="D33" s="54" t="n">
        <v>2400</v>
      </c>
      <c r="E33" s="55" t="n">
        <v>2200</v>
      </c>
      <c r="F33" s="44" t="n">
        <v>2050</v>
      </c>
      <c r="G33" s="76" t="n">
        <v>1</v>
      </c>
      <c r="H33" s="22" t="n">
        <f aca="false">G33*C33</f>
        <v>2600</v>
      </c>
    </row>
    <row r="34" customFormat="false" ht="15.75" hidden="false" customHeight="false" outlineLevel="0" collapsed="false">
      <c r="A34" s="8"/>
      <c r="B34" s="70" t="s">
        <v>51</v>
      </c>
      <c r="C34" s="63" t="n">
        <v>2600</v>
      </c>
      <c r="D34" s="64" t="n">
        <v>2400</v>
      </c>
      <c r="E34" s="65" t="n">
        <v>2200</v>
      </c>
      <c r="F34" s="66" t="n">
        <v>2050</v>
      </c>
      <c r="G34" s="77"/>
      <c r="H34" s="49" t="n">
        <f aca="false">G34*C34</f>
        <v>0</v>
      </c>
    </row>
    <row r="35" customFormat="false" ht="15" hidden="false" customHeight="false" outlineLevel="0" collapsed="false">
      <c r="A35" s="8" t="s">
        <v>52</v>
      </c>
      <c r="B35" s="41" t="s">
        <v>53</v>
      </c>
      <c r="C35" s="53" t="n">
        <v>2600</v>
      </c>
      <c r="D35" s="54" t="n">
        <v>2400</v>
      </c>
      <c r="E35" s="55" t="n">
        <v>2200</v>
      </c>
      <c r="F35" s="44" t="n">
        <v>2050</v>
      </c>
      <c r="G35" s="78" t="n">
        <v>1</v>
      </c>
      <c r="H35" s="22" t="n">
        <f aca="false">G35*C35</f>
        <v>2600</v>
      </c>
    </row>
    <row r="36" customFormat="false" ht="15.75" hidden="false" customHeight="false" outlineLevel="0" collapsed="false">
      <c r="A36" s="8"/>
      <c r="B36" s="70" t="s">
        <v>54</v>
      </c>
      <c r="C36" s="63" t="n">
        <v>2600</v>
      </c>
      <c r="D36" s="64" t="n">
        <v>2400</v>
      </c>
      <c r="E36" s="65" t="n">
        <v>2200</v>
      </c>
      <c r="F36" s="66" t="n">
        <v>2050</v>
      </c>
      <c r="G36" s="77"/>
      <c r="H36" s="49" t="n">
        <f aca="false">G36*C36</f>
        <v>0</v>
      </c>
    </row>
    <row r="37" customFormat="false" ht="15.75" hidden="false" customHeight="false" outlineLevel="0" collapsed="false">
      <c r="A37" s="51" t="s">
        <v>55</v>
      </c>
      <c r="B37" s="79"/>
      <c r="C37" s="35" t="n">
        <v>2500</v>
      </c>
      <c r="D37" s="36" t="n">
        <v>2300</v>
      </c>
      <c r="E37" s="37" t="n">
        <v>2100</v>
      </c>
      <c r="F37" s="38" t="n">
        <v>2000</v>
      </c>
      <c r="G37" s="80"/>
      <c r="H37" s="40" t="n">
        <f aca="false">G37*C37</f>
        <v>0</v>
      </c>
    </row>
    <row r="38" customFormat="false" ht="16.5" hidden="false" customHeight="false" outlineLevel="0" collapsed="false">
      <c r="A38" s="81" t="s">
        <v>56</v>
      </c>
      <c r="B38" s="50"/>
      <c r="C38" s="82" t="n">
        <v>400</v>
      </c>
      <c r="D38" s="83" t="n">
        <v>375</v>
      </c>
      <c r="E38" s="84" t="n">
        <v>350</v>
      </c>
      <c r="F38" s="85" t="n">
        <v>300</v>
      </c>
      <c r="G38" s="80"/>
      <c r="H38" s="40" t="n">
        <f aca="false">G38*C38</f>
        <v>0</v>
      </c>
    </row>
    <row r="39" customFormat="false" ht="15.75" hidden="false" customHeight="false" outlineLevel="0" collapsed="false">
      <c r="A39" s="50" t="s">
        <v>57</v>
      </c>
      <c r="B39" s="50"/>
      <c r="C39" s="35" t="n">
        <v>15</v>
      </c>
      <c r="D39" s="36" t="n">
        <v>15</v>
      </c>
      <c r="E39" s="37" t="n">
        <v>15</v>
      </c>
      <c r="F39" s="38" t="n">
        <v>15</v>
      </c>
      <c r="G39" s="80"/>
      <c r="H39" s="40" t="n">
        <f aca="false">G39*C39</f>
        <v>0</v>
      </c>
    </row>
    <row r="40" customFormat="false" ht="15.75" hidden="false" customHeight="false" outlineLevel="0" collapsed="false">
      <c r="A40" s="50" t="s">
        <v>58</v>
      </c>
      <c r="B40" s="50"/>
      <c r="C40" s="35" t="n">
        <v>80</v>
      </c>
      <c r="D40" s="36" t="n">
        <v>70</v>
      </c>
      <c r="E40" s="37" t="n">
        <v>60</v>
      </c>
      <c r="F40" s="38" t="n">
        <v>50</v>
      </c>
      <c r="G40" s="80"/>
      <c r="H40" s="40" t="n">
        <f aca="false">G40*C40</f>
        <v>0</v>
      </c>
    </row>
  </sheetData>
  <mergeCells count="14">
    <mergeCell ref="G4:G5"/>
    <mergeCell ref="H4:H5"/>
    <mergeCell ref="A5:B5"/>
    <mergeCell ref="A6:A8"/>
    <mergeCell ref="A10:A12"/>
    <mergeCell ref="A13:A15"/>
    <mergeCell ref="A16:A17"/>
    <mergeCell ref="A18:A19"/>
    <mergeCell ref="A20:A21"/>
    <mergeCell ref="A22:A23"/>
    <mergeCell ref="A25:A27"/>
    <mergeCell ref="A28:A32"/>
    <mergeCell ref="A33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1:32:43Z</dcterms:created>
  <dc:creator>Sony</dc:creator>
  <dc:description/>
  <dc:language>en-US</dc:language>
  <cp:lastModifiedBy>Влад</cp:lastModifiedBy>
  <dcterms:modified xsi:type="dcterms:W3CDTF">2015-05-13T13:43:41Z</dcterms:modified>
  <cp:revision>0</cp:revision>
  <dc:subject/>
  <dc:title/>
</cp:coreProperties>
</file>