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0">
  <si>
    <t xml:space="preserve">Дата Формирования</t>
  </si>
  <si>
    <t xml:space="preserve">04.02.2021</t>
  </si>
  <si>
    <t xml:space="preserve">Форма № 60.1</t>
  </si>
  <si>
    <t xml:space="preserve">Время Формирования</t>
  </si>
  <si>
    <t xml:space="preserve">8:13:50</t>
  </si>
  <si>
    <t xml:space="preserve">МП г.Омска ПП-8</t>
  </si>
  <si>
    <t xml:space="preserve">Продажа билетов по маршрутам</t>
  </si>
  <si>
    <t xml:space="preserve">за   Январь 2021</t>
  </si>
  <si>
    <t xml:space="preserve">ВСТАВИТЬ В СЛЕДУЮЩИЙ МЕСЯЦ</t>
  </si>
  <si>
    <t xml:space="preserve">Автоколонна</t>
  </si>
  <si>
    <t xml:space="preserve">0, </t>
  </si>
  <si>
    <t xml:space="preserve">Электронные проездные (83-99)</t>
  </si>
  <si>
    <t xml:space="preserve">Карты минтруда</t>
  </si>
  <si>
    <t xml:space="preserve">Наличный расчет</t>
  </si>
  <si>
    <t xml:space="preserve">Банковские карты (96)</t>
  </si>
  <si>
    <t xml:space="preserve">QR15</t>
  </si>
  <si>
    <t xml:space="preserve">QR18</t>
  </si>
  <si>
    <t xml:space="preserve">QR25</t>
  </si>
  <si>
    <t xml:space="preserve">QR25 П</t>
  </si>
  <si>
    <t xml:space="preserve">QR0</t>
  </si>
  <si>
    <t xml:space="preserve">ИТОГО</t>
  </si>
  <si>
    <t xml:space="preserve">Вид перевозок</t>
  </si>
  <si>
    <t xml:space="preserve">Маршрут</t>
  </si>
  <si>
    <t xml:space="preserve">Количество</t>
  </si>
  <si>
    <t xml:space="preserve">Сумма</t>
  </si>
  <si>
    <t xml:space="preserve">QR</t>
  </si>
  <si>
    <t xml:space="preserve">Марка</t>
  </si>
  <si>
    <t xml:space="preserve">наличка</t>
  </si>
  <si>
    <t xml:space="preserve">Наличка</t>
  </si>
  <si>
    <t xml:space="preserve">ЭПБ</t>
  </si>
  <si>
    <t xml:space="preserve">Льготники</t>
  </si>
  <si>
    <t xml:space="preserve">Справочник</t>
  </si>
  <si>
    <t xml:space="preserve">ЛиАЗ-5256.45</t>
  </si>
  <si>
    <t xml:space="preserve">ЛиАЗ-52564/45</t>
  </si>
  <si>
    <t xml:space="preserve">МБТ О-345</t>
  </si>
  <si>
    <t xml:space="preserve">Город</t>
  </si>
  <si>
    <t xml:space="preserve">Нефаз-5299-20-15</t>
  </si>
  <si>
    <t xml:space="preserve">НЕФАЗ-5299-20-15</t>
  </si>
  <si>
    <t xml:space="preserve">ЛиАЗ-5256.4</t>
  </si>
  <si>
    <t xml:space="preserve">Луидор-2250DS</t>
  </si>
  <si>
    <t xml:space="preserve">ЛУИДОР-2250DS</t>
  </si>
  <si>
    <t xml:space="preserve">ЛиАЗ 5293</t>
  </si>
  <si>
    <t xml:space="preserve">Нефаз-5299-30-32</t>
  </si>
  <si>
    <t xml:space="preserve">НЕФАЗ-5299-30-32</t>
  </si>
  <si>
    <t xml:space="preserve">ЛиАЗ-5293</t>
  </si>
  <si>
    <t xml:space="preserve">Мерседес-Бенц-Тю</t>
  </si>
  <si>
    <t xml:space="preserve">ПАЗ 320435-04</t>
  </si>
  <si>
    <t xml:space="preserve">Нефаз-5299-20-32</t>
  </si>
  <si>
    <t xml:space="preserve">НЕФАЗ-5299-20-32</t>
  </si>
  <si>
    <t xml:space="preserve">ЛиАЗ-525653</t>
  </si>
  <si>
    <t xml:space="preserve">Всего</t>
  </si>
  <si>
    <t xml:space="preserve">Газ 322132</t>
  </si>
  <si>
    <t xml:space="preserve">Газель пассажирская</t>
  </si>
  <si>
    <t xml:space="preserve">Нефаз-5299-30-56</t>
  </si>
  <si>
    <t xml:space="preserve">3261-0000010-02</t>
  </si>
  <si>
    <t xml:space="preserve">VOLGABUS 5270G2</t>
  </si>
  <si>
    <t xml:space="preserve">ГАЗ 2705</t>
  </si>
  <si>
    <t xml:space="preserve">ЛиАЗ-5256.25</t>
  </si>
  <si>
    <t xml:space="preserve">АИ 30441202096</t>
  </si>
  <si>
    <t xml:space="preserve">ПАЗ 320414-04</t>
  </si>
  <si>
    <t xml:space="preserve">156П</t>
  </si>
  <si>
    <t xml:space="preserve">158П</t>
  </si>
  <si>
    <t xml:space="preserve">160П</t>
  </si>
  <si>
    <t xml:space="preserve">162П</t>
  </si>
  <si>
    <t xml:space="preserve">165П</t>
  </si>
  <si>
    <t xml:space="preserve">177П</t>
  </si>
  <si>
    <t xml:space="preserve">185П</t>
  </si>
  <si>
    <t xml:space="preserve">119с</t>
  </si>
  <si>
    <t xml:space="preserve">Итого</t>
  </si>
  <si>
    <t xml:space="preserve">8:13: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(багаж)&quot;"/>
    <numFmt numFmtId="167" formatCode="0.00"/>
    <numFmt numFmtId="168" formatCode="#,##0"/>
    <numFmt numFmtId="169" formatCode="#,##0.00"/>
    <numFmt numFmtId="170" formatCode="_-* #,##0.00_р_._-;\-* #,##0.00_р_._-;_-* \-??_р_._-;_-@_-"/>
    <numFmt numFmtId="171" formatCode="_-* #,##0_р_._-;\-* #,##0_р_._-;_-* \-??_р_._-;_-@_-"/>
  </numFmts>
  <fonts count="2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FF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808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1"/>
    </font>
    <font>
      <sz val="9"/>
      <color rgb="FF808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80808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EDEDE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EDEDE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7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7" borderId="7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charset val="1"/>
        <family val="2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X14" activePane="bottomRight" state="frozen"/>
      <selection pane="topLeft" activeCell="A1" activeCellId="0" sqref="A1"/>
      <selection pane="topRight" activeCell="X1" activeCellId="0" sqref="X1"/>
      <selection pane="bottomLeft" activeCell="A14" activeCellId="0" sqref="A14"/>
      <selection pane="bottomRight" activeCell="AQ28" activeCellId="0" sqref="AQ28"/>
    </sheetView>
  </sheetViews>
  <sheetFormatPr defaultColWidth="10.65625" defaultRowHeight="12" zeroHeight="false" outlineLevelRow="3" outlineLevelCol="0"/>
  <cols>
    <col collapsed="false" customWidth="true" hidden="false" outlineLevel="0" max="1" min="1" style="1" width="20.65"/>
    <col collapsed="false" customWidth="true" hidden="false" outlineLevel="0" max="3" min="2" style="1" width="12.33"/>
    <col collapsed="false" customWidth="true" hidden="false" outlineLevel="0" max="4" min="4" style="1" width="14.16"/>
    <col collapsed="false" customWidth="true" hidden="false" outlineLevel="0" max="5" min="5" style="1" width="14.65"/>
    <col collapsed="false" customWidth="true" hidden="false" outlineLevel="0" max="6" min="6" style="1" width="14.49"/>
    <col collapsed="false" customWidth="true" hidden="false" outlineLevel="0" max="7" min="7" style="1" width="12.33"/>
    <col collapsed="false" customWidth="true" hidden="false" outlineLevel="0" max="8" min="8" style="1" width="13.65"/>
    <col collapsed="false" customWidth="true" hidden="false" outlineLevel="0" max="9" min="9" style="1" width="12.33"/>
    <col collapsed="false" customWidth="true" hidden="false" outlineLevel="0" max="10" min="10" style="1" width="14.16"/>
    <col collapsed="false" customWidth="true" hidden="false" outlineLevel="0" max="11" min="11" style="1" width="12.65"/>
    <col collapsed="false" customWidth="true" hidden="false" outlineLevel="0" max="12" min="12" style="1" width="10.33"/>
    <col collapsed="false" customWidth="true" hidden="false" outlineLevel="0" max="13" min="13" style="1" width="11.82"/>
    <col collapsed="false" customWidth="true" hidden="false" outlineLevel="0" max="14" min="14" style="1" width="10.33"/>
    <col collapsed="false" customWidth="true" hidden="false" outlineLevel="0" max="15" min="15" style="1" width="12.16"/>
    <col collapsed="false" customWidth="true" hidden="false" outlineLevel="0" max="16" min="16" style="1" width="10.33"/>
    <col collapsed="false" customWidth="true" hidden="false" outlineLevel="0" max="17" min="17" style="1" width="13.49"/>
    <col collapsed="false" customWidth="true" hidden="false" outlineLevel="0" max="18" min="18" style="1" width="12.33"/>
    <col collapsed="false" customWidth="true" hidden="false" outlineLevel="0" max="19" min="19" style="1" width="10.33"/>
    <col collapsed="false" customWidth="true" hidden="false" outlineLevel="0" max="20" min="20" style="1" width="13.33"/>
    <col collapsed="false" customWidth="true" hidden="false" outlineLevel="0" max="21" min="21" style="1" width="15.82"/>
    <col collapsed="false" customWidth="true" hidden="false" outlineLevel="0" max="22" min="22" style="1" width="13.33"/>
    <col collapsed="false" customWidth="true" hidden="false" outlineLevel="0" max="23" min="23" style="1" width="15.82"/>
    <col collapsed="false" customWidth="false" hidden="false" outlineLevel="0" max="28" min="28" style="2" width="10.65"/>
    <col collapsed="false" customWidth="true" hidden="false" outlineLevel="0" max="29" min="29" style="3" width="6.16"/>
    <col collapsed="false" customWidth="true" hidden="false" outlineLevel="0" max="30" min="30" style="4" width="19.99"/>
    <col collapsed="false" customWidth="false" hidden="false" outlineLevel="0" max="31" min="31" style="4" width="10.65"/>
    <col collapsed="false" customWidth="true" hidden="false" outlineLevel="0" max="32" min="32" style="5" width="23.33"/>
    <col collapsed="false" customWidth="true" hidden="false" outlineLevel="0" max="33" min="33" style="4" width="11.16"/>
    <col collapsed="false" customWidth="false" hidden="true" outlineLevel="0" max="39" min="34" style="4" width="10.65"/>
    <col collapsed="false" customWidth="true" hidden="true" outlineLevel="0" max="42" min="40" style="4" width="21.15"/>
    <col collapsed="false" customWidth="false" hidden="true" outlineLevel="0" max="44" min="44" style="0" width="10.65"/>
  </cols>
  <sheetData>
    <row r="1" customFormat="false" ht="12.75" hidden="false" customHeight="false" outlineLevel="0" collapsed="false">
      <c r="A1" s="6" t="s">
        <v>0</v>
      </c>
      <c r="B1" s="6"/>
      <c r="C1" s="7" t="s">
        <v>1</v>
      </c>
      <c r="W1" s="8" t="s">
        <v>2</v>
      </c>
    </row>
    <row r="2" customFormat="false" ht="12.75" hidden="false" customHeight="false" outlineLevel="0" collapsed="false">
      <c r="A2" s="6" t="s">
        <v>3</v>
      </c>
      <c r="B2" s="6"/>
      <c r="C2" s="7" t="s">
        <v>4</v>
      </c>
    </row>
    <row r="3" s="1" customFormat="true" ht="6.75" hidden="false" customHeight="true" outlineLevel="0" collapsed="false">
      <c r="AB3" s="9"/>
      <c r="AC3" s="3"/>
      <c r="AD3" s="10"/>
      <c r="AE3" s="4"/>
      <c r="AF3" s="5"/>
      <c r="AG3" s="4"/>
      <c r="AH3" s="4"/>
      <c r="AI3" s="4"/>
      <c r="AJ3" s="4"/>
      <c r="AK3" s="4"/>
      <c r="AL3" s="4"/>
      <c r="AM3" s="10"/>
      <c r="AN3" s="10"/>
      <c r="AO3" s="10"/>
      <c r="AP3" s="10"/>
    </row>
    <row r="4" customFormat="false" ht="15" hidden="false" customHeight="false" outlineLevel="0" collapsed="false">
      <c r="B4" s="11" t="s">
        <v>5</v>
      </c>
    </row>
    <row r="5" s="1" customFormat="true" ht="6.75" hidden="false" customHeight="true" outlineLevel="0" collapsed="false">
      <c r="AB5" s="9"/>
      <c r="AC5" s="3"/>
      <c r="AD5" s="10"/>
      <c r="AE5" s="4"/>
      <c r="AF5" s="5"/>
      <c r="AG5" s="4"/>
      <c r="AH5" s="4"/>
      <c r="AI5" s="4"/>
      <c r="AJ5" s="4"/>
      <c r="AK5" s="4"/>
      <c r="AL5" s="4"/>
      <c r="AM5" s="10"/>
      <c r="AN5" s="10"/>
      <c r="AO5" s="10"/>
      <c r="AP5" s="10"/>
    </row>
    <row r="6" customFormat="false" ht="18" hidden="false" customHeight="false" outlineLevel="0" collapsed="false">
      <c r="A6" s="12" t="s">
        <v>6</v>
      </c>
    </row>
    <row r="7" s="1" customFormat="true" ht="6.75" hidden="false" customHeight="true" outlineLevel="0" collapsed="false">
      <c r="AB7" s="9"/>
      <c r="AC7" s="3"/>
      <c r="AD7" s="10"/>
      <c r="AE7" s="4"/>
      <c r="AF7" s="5"/>
      <c r="AG7" s="4"/>
      <c r="AH7" s="4"/>
      <c r="AI7" s="4"/>
      <c r="AJ7" s="4"/>
      <c r="AK7" s="4"/>
      <c r="AL7" s="4"/>
      <c r="AM7" s="10"/>
      <c r="AN7" s="10"/>
      <c r="AO7" s="10"/>
      <c r="AP7" s="10"/>
    </row>
    <row r="8" customFormat="false" ht="15.75" hidden="false" customHeight="false" outlineLevel="0" collapsed="false">
      <c r="A8" s="13" t="s">
        <v>7</v>
      </c>
      <c r="AN8" s="10"/>
      <c r="AO8" s="10"/>
      <c r="AP8" s="10"/>
    </row>
    <row r="9" customFormat="false" ht="12" hidden="false" customHeight="false" outlineLevel="0" collapsed="false">
      <c r="AC9" s="14"/>
      <c r="AD9" s="15"/>
      <c r="AE9" s="16" t="s">
        <v>8</v>
      </c>
      <c r="AF9" s="16"/>
      <c r="AG9" s="16"/>
      <c r="AH9" s="16"/>
      <c r="AI9" s="16"/>
      <c r="AJ9" s="16"/>
      <c r="AK9" s="16"/>
      <c r="AL9" s="16"/>
      <c r="AM9" s="15"/>
      <c r="AN9" s="17"/>
      <c r="AO9" s="17"/>
      <c r="AP9" s="17"/>
    </row>
    <row r="10" customFormat="false" ht="13.35" hidden="false" customHeight="true" outlineLevel="0" collapsed="false">
      <c r="A10" s="18" t="s">
        <v>9</v>
      </c>
      <c r="B10" s="19" t="s">
        <v>10</v>
      </c>
      <c r="C10" s="19"/>
      <c r="D10" s="20" t="s">
        <v>11</v>
      </c>
      <c r="E10" s="20"/>
      <c r="F10" s="21" t="s">
        <v>12</v>
      </c>
      <c r="G10" s="21" t="s">
        <v>13</v>
      </c>
      <c r="H10" s="21"/>
      <c r="I10" s="20" t="s">
        <v>14</v>
      </c>
      <c r="J10" s="20"/>
      <c r="K10" s="21" t="s">
        <v>15</v>
      </c>
      <c r="L10" s="21"/>
      <c r="M10" s="21" t="s">
        <v>16</v>
      </c>
      <c r="N10" s="21"/>
      <c r="O10" s="21" t="s">
        <v>17</v>
      </c>
      <c r="P10" s="21"/>
      <c r="Q10" s="21" t="s">
        <v>18</v>
      </c>
      <c r="R10" s="21"/>
      <c r="S10" s="21" t="s">
        <v>19</v>
      </c>
      <c r="T10" s="22" t="n">
        <v>79</v>
      </c>
      <c r="U10" s="22"/>
      <c r="V10" s="21" t="s">
        <v>20</v>
      </c>
      <c r="W10" s="21"/>
      <c r="AC10" s="14"/>
      <c r="AD10" s="15"/>
      <c r="AE10" s="16"/>
      <c r="AF10" s="16"/>
      <c r="AG10" s="16"/>
      <c r="AH10" s="16"/>
      <c r="AI10" s="16"/>
      <c r="AJ10" s="16"/>
      <c r="AK10" s="16"/>
      <c r="AL10" s="16"/>
      <c r="AM10" s="15"/>
      <c r="AN10" s="15"/>
      <c r="AO10" s="15"/>
      <c r="AP10" s="15"/>
    </row>
    <row r="11" customFormat="false" ht="13.35" hidden="false" customHeight="true" outlineLevel="0" collapsed="false">
      <c r="A11" s="18" t="s">
        <v>21</v>
      </c>
      <c r="B11" s="19"/>
      <c r="C11" s="19"/>
      <c r="D11" s="20"/>
      <c r="E11" s="20"/>
      <c r="F11" s="21"/>
      <c r="G11" s="21"/>
      <c r="H11" s="21"/>
      <c r="I11" s="20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1"/>
      <c r="W11" s="21"/>
      <c r="AC11" s="14"/>
      <c r="AD11" s="15"/>
      <c r="AE11" s="16"/>
      <c r="AF11" s="16"/>
      <c r="AG11" s="16"/>
      <c r="AH11" s="16"/>
      <c r="AI11" s="16"/>
      <c r="AJ11" s="16"/>
      <c r="AK11" s="16"/>
      <c r="AL11" s="16"/>
      <c r="AM11" s="15"/>
      <c r="AN11" s="15"/>
      <c r="AO11" s="15"/>
      <c r="AP11" s="15"/>
    </row>
    <row r="12" customFormat="false" ht="25.5" hidden="false" customHeight="true" outlineLevel="0" collapsed="false">
      <c r="A12" s="18" t="s">
        <v>22</v>
      </c>
      <c r="B12" s="23" t="s">
        <v>23</v>
      </c>
      <c r="C12" s="23" t="s">
        <v>24</v>
      </c>
      <c r="D12" s="23" t="s">
        <v>23</v>
      </c>
      <c r="E12" s="23" t="s">
        <v>24</v>
      </c>
      <c r="F12" s="23" t="s">
        <v>23</v>
      </c>
      <c r="G12" s="23" t="s">
        <v>23</v>
      </c>
      <c r="H12" s="23" t="s">
        <v>24</v>
      </c>
      <c r="I12" s="23" t="s">
        <v>23</v>
      </c>
      <c r="J12" s="23" t="s">
        <v>24</v>
      </c>
      <c r="K12" s="23" t="s">
        <v>23</v>
      </c>
      <c r="L12" s="23" t="s">
        <v>24</v>
      </c>
      <c r="M12" s="23" t="s">
        <v>23</v>
      </c>
      <c r="N12" s="23" t="s">
        <v>24</v>
      </c>
      <c r="O12" s="23" t="s">
        <v>23</v>
      </c>
      <c r="P12" s="23" t="s">
        <v>24</v>
      </c>
      <c r="Q12" s="23" t="s">
        <v>23</v>
      </c>
      <c r="R12" s="23" t="s">
        <v>24</v>
      </c>
      <c r="S12" s="23" t="s">
        <v>23</v>
      </c>
      <c r="T12" s="23" t="s">
        <v>23</v>
      </c>
      <c r="U12" s="23" t="s">
        <v>24</v>
      </c>
      <c r="V12" s="23" t="s">
        <v>23</v>
      </c>
      <c r="W12" s="23" t="s">
        <v>24</v>
      </c>
      <c r="AE12" s="24"/>
      <c r="AF12" s="25"/>
      <c r="AG12" s="26" t="s">
        <v>13</v>
      </c>
      <c r="AH12" s="26"/>
      <c r="AI12" s="26" t="s">
        <v>12</v>
      </c>
      <c r="AJ12" s="26" t="s">
        <v>11</v>
      </c>
      <c r="AK12" s="26" t="s">
        <v>14</v>
      </c>
      <c r="AL12" s="26" t="s">
        <v>25</v>
      </c>
    </row>
    <row r="13" customFormat="false" ht="13.35" hidden="false" customHeight="true" outlineLevel="0" collapsed="false">
      <c r="A13" s="18" t="s">
        <v>2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AE13" s="27"/>
      <c r="AF13" s="28" t="s">
        <v>27</v>
      </c>
      <c r="AG13" s="29" t="s">
        <v>28</v>
      </c>
      <c r="AH13" s="29" t="s">
        <v>29</v>
      </c>
      <c r="AI13" s="29" t="s">
        <v>30</v>
      </c>
      <c r="AJ13" s="30"/>
      <c r="AK13" s="31"/>
      <c r="AL13" s="31"/>
      <c r="AN13" s="32" t="s">
        <v>31</v>
      </c>
      <c r="AO13" s="32"/>
      <c r="AP13" s="32"/>
    </row>
    <row r="14" customFormat="false" ht="12.75" hidden="false" customHeight="false" outlineLevel="0" collapsed="false">
      <c r="A14" s="33" t="n">
        <v>1</v>
      </c>
      <c r="B14" s="34"/>
      <c r="C14" s="34"/>
      <c r="D14" s="35" t="n">
        <v>335913</v>
      </c>
      <c r="E14" s="36"/>
      <c r="F14" s="35" t="n">
        <v>129544</v>
      </c>
      <c r="G14" s="35" t="n">
        <v>127956</v>
      </c>
      <c r="H14" s="37" t="n">
        <v>3838680</v>
      </c>
      <c r="I14" s="35" t="n">
        <v>218276</v>
      </c>
      <c r="J14" s="37" t="n">
        <v>5456900</v>
      </c>
      <c r="K14" s="38" t="n">
        <v>3</v>
      </c>
      <c r="L14" s="39" t="n">
        <v>45</v>
      </c>
      <c r="M14" s="34"/>
      <c r="N14" s="34"/>
      <c r="O14" s="38" t="n">
        <v>60</v>
      </c>
      <c r="P14" s="37" t="n">
        <v>1500</v>
      </c>
      <c r="Q14" s="38" t="n">
        <v>30</v>
      </c>
      <c r="R14" s="39" t="n">
        <v>750</v>
      </c>
      <c r="S14" s="38" t="n">
        <v>52</v>
      </c>
      <c r="T14" s="38" t="n">
        <v>25</v>
      </c>
      <c r="U14" s="39" t="n">
        <v>750</v>
      </c>
      <c r="V14" s="35" t="n">
        <v>811714</v>
      </c>
      <c r="W14" s="37" t="n">
        <v>9296330</v>
      </c>
      <c r="AD14" s="40"/>
      <c r="AE14" s="41" t="n">
        <v>13</v>
      </c>
      <c r="AF14" s="42" t="s">
        <v>32</v>
      </c>
      <c r="AG14" s="43" t="e">
        <f aca="false">SUMPRODUCT(($AF14=$AD$14:$AD$150)*($AE14=$AC$14:$AC$150)*(AG$12=$A$10:$AB$10)*$B$14:$AB$150)</f>
        <v>#VALUE!</v>
      </c>
      <c r="AH14" s="44"/>
      <c r="AI14" s="43"/>
      <c r="AJ14" s="45"/>
      <c r="AK14" s="46"/>
      <c r="AL14" s="46"/>
      <c r="AN14" s="47" t="s">
        <v>33</v>
      </c>
      <c r="AO14" s="48" t="s">
        <v>32</v>
      </c>
      <c r="AP14" s="48" t="s">
        <v>34</v>
      </c>
      <c r="AR14" s="41" t="n">
        <v>13</v>
      </c>
    </row>
    <row r="15" customFormat="false" ht="13.35" hidden="false" customHeight="true" outlineLevel="1" collapsed="false">
      <c r="A15" s="49" t="s">
        <v>35</v>
      </c>
      <c r="B15" s="50"/>
      <c r="C15" s="50"/>
      <c r="D15" s="51" t="n">
        <v>335913</v>
      </c>
      <c r="E15" s="52" t="n">
        <v>6016002</v>
      </c>
      <c r="F15" s="51" t="n">
        <v>129544</v>
      </c>
      <c r="G15" s="51" t="n">
        <v>127956</v>
      </c>
      <c r="H15" s="52" t="n">
        <v>3838680</v>
      </c>
      <c r="I15" s="51" t="n">
        <v>218276</v>
      </c>
      <c r="J15" s="52" t="n">
        <v>5456900</v>
      </c>
      <c r="K15" s="53" t="n">
        <v>3</v>
      </c>
      <c r="L15" s="54" t="n">
        <v>45</v>
      </c>
      <c r="M15" s="50"/>
      <c r="N15" s="50"/>
      <c r="O15" s="53" t="n">
        <v>60</v>
      </c>
      <c r="P15" s="52" t="n">
        <v>1500</v>
      </c>
      <c r="Q15" s="53" t="n">
        <v>30</v>
      </c>
      <c r="R15" s="54" t="n">
        <v>750</v>
      </c>
      <c r="S15" s="53" t="n">
        <v>52</v>
      </c>
      <c r="T15" s="53" t="n">
        <v>25</v>
      </c>
      <c r="U15" s="54" t="n">
        <v>750</v>
      </c>
      <c r="V15" s="51" t="n">
        <v>257500</v>
      </c>
      <c r="W15" s="52" t="n">
        <v>3838680</v>
      </c>
      <c r="AD15" s="40"/>
      <c r="AE15" s="41" t="n">
        <f aca="false">AE14</f>
        <v>13</v>
      </c>
      <c r="AF15" s="42" t="s">
        <v>36</v>
      </c>
      <c r="AG15" s="43" t="e">
        <f aca="false">SUMPRODUCT(($AF15=$AD$14:$AD$150)*($AE15=$AC$14:$AC$150)*(AG$12=$A$10:$AB$10)*$B$14:$AB$150)</f>
        <v>#VALUE!</v>
      </c>
      <c r="AH15" s="44"/>
      <c r="AI15" s="43"/>
      <c r="AJ15" s="45"/>
      <c r="AK15" s="55"/>
      <c r="AL15" s="55"/>
      <c r="AN15" s="47" t="s">
        <v>37</v>
      </c>
      <c r="AO15" s="48" t="s">
        <v>36</v>
      </c>
      <c r="AP15" s="48" t="s">
        <v>38</v>
      </c>
      <c r="AR15" s="41" t="n">
        <f aca="false">AR14</f>
        <v>13</v>
      </c>
    </row>
    <row r="16" customFormat="false" ht="12.75" hidden="false" customHeight="false" outlineLevel="2" collapsed="false">
      <c r="A16" s="38" t="n">
        <v>13</v>
      </c>
      <c r="B16" s="34"/>
      <c r="C16" s="34"/>
      <c r="D16" s="35" t="n">
        <v>13964</v>
      </c>
      <c r="E16" s="34"/>
      <c r="F16" s="35" t="n">
        <v>5573</v>
      </c>
      <c r="G16" s="35" t="n">
        <v>4636</v>
      </c>
      <c r="H16" s="37" t="n">
        <v>139080</v>
      </c>
      <c r="I16" s="35" t="n">
        <v>7924</v>
      </c>
      <c r="J16" s="37" t="n">
        <v>198100</v>
      </c>
      <c r="K16" s="34"/>
      <c r="L16" s="34"/>
      <c r="M16" s="34"/>
      <c r="N16" s="34"/>
      <c r="O16" s="38" t="n">
        <v>11</v>
      </c>
      <c r="P16" s="39" t="n">
        <v>275</v>
      </c>
      <c r="Q16" s="38" t="n">
        <v>5</v>
      </c>
      <c r="R16" s="39" t="n">
        <v>125</v>
      </c>
      <c r="S16" s="34"/>
      <c r="T16" s="38" t="n">
        <v>1</v>
      </c>
      <c r="U16" s="39" t="n">
        <v>30</v>
      </c>
      <c r="V16" s="35" t="n">
        <v>10209</v>
      </c>
      <c r="W16" s="37" t="n">
        <v>139080</v>
      </c>
      <c r="AD16" s="40"/>
      <c r="AE16" s="41" t="n">
        <f aca="false">AE15</f>
        <v>13</v>
      </c>
      <c r="AF16" s="42" t="s">
        <v>39</v>
      </c>
      <c r="AG16" s="43" t="e">
        <f aca="false">SUMPRODUCT(($AF16=$AD$14:$AD$150)*($AE16=$AC$14:$AC$150)*(AG$12=$A$10:$AB$10)*$B$14:$AB$150)</f>
        <v>#VALUE!</v>
      </c>
      <c r="AH16" s="44"/>
      <c r="AI16" s="43"/>
      <c r="AJ16" s="45"/>
      <c r="AK16" s="55"/>
      <c r="AL16" s="55"/>
      <c r="AN16" s="47" t="s">
        <v>40</v>
      </c>
      <c r="AO16" s="56" t="s">
        <v>39</v>
      </c>
      <c r="AP16" s="48" t="s">
        <v>32</v>
      </c>
      <c r="AR16" s="41" t="n">
        <f aca="false">AR15</f>
        <v>13</v>
      </c>
    </row>
    <row r="17" s="1" customFormat="true" ht="12.75" hidden="false" customHeight="true" outlineLevel="3" collapsed="false">
      <c r="A17" s="50" t="s">
        <v>41</v>
      </c>
      <c r="B17" s="50"/>
      <c r="C17" s="50"/>
      <c r="D17" s="51" t="n">
        <v>1203</v>
      </c>
      <c r="E17" s="52" t="n">
        <v>22146</v>
      </c>
      <c r="F17" s="53" t="n">
        <v>468</v>
      </c>
      <c r="G17" s="53" t="n">
        <v>380</v>
      </c>
      <c r="H17" s="52" t="n">
        <v>11400</v>
      </c>
      <c r="I17" s="53" t="n">
        <v>743</v>
      </c>
      <c r="J17" s="52" t="n">
        <v>18575</v>
      </c>
      <c r="K17" s="50"/>
      <c r="L17" s="50"/>
      <c r="M17" s="50"/>
      <c r="N17" s="50"/>
      <c r="O17" s="50"/>
      <c r="P17" s="50"/>
      <c r="Q17" s="53" t="n">
        <v>1</v>
      </c>
      <c r="R17" s="54" t="n">
        <v>25</v>
      </c>
      <c r="S17" s="50"/>
      <c r="T17" s="50"/>
      <c r="U17" s="50"/>
      <c r="V17" s="53" t="n">
        <v>848</v>
      </c>
      <c r="W17" s="52" t="n">
        <v>11400</v>
      </c>
      <c r="AB17" s="57"/>
      <c r="AC17" s="3" t="n">
        <v>13</v>
      </c>
      <c r="AD17" s="40" t="str">
        <f aca="false">VLOOKUP(A17,$AN$14:$AO$24,2,0)</f>
        <v>ЛиАЗ-5293</v>
      </c>
      <c r="AE17" s="41" t="n">
        <f aca="false">AE16</f>
        <v>13</v>
      </c>
      <c r="AF17" s="42" t="s">
        <v>42</v>
      </c>
      <c r="AG17" s="43" t="e">
        <f aca="false">SUMPRODUCT(($AF17=$AD$14:$AD$150)*($AE17=$AC$14:$AC$150)*(AG$12=$A$10:$AB$10)*$B$14:$AB$150)</f>
        <v>#VALUE!</v>
      </c>
      <c r="AH17" s="44"/>
      <c r="AI17" s="43"/>
      <c r="AJ17" s="45"/>
      <c r="AK17" s="55"/>
      <c r="AL17" s="55"/>
      <c r="AM17" s="10"/>
      <c r="AN17" s="47" t="s">
        <v>43</v>
      </c>
      <c r="AO17" s="58" t="s">
        <v>42</v>
      </c>
      <c r="AP17" s="48" t="s">
        <v>36</v>
      </c>
      <c r="AR17" s="41" t="n">
        <f aca="false">AR16</f>
        <v>13</v>
      </c>
    </row>
    <row r="18" s="1" customFormat="true" ht="12.75" hidden="false" customHeight="true" outlineLevel="3" collapsed="false">
      <c r="A18" s="50" t="s">
        <v>40</v>
      </c>
      <c r="B18" s="50"/>
      <c r="C18" s="50"/>
      <c r="D18" s="53" t="n">
        <v>1</v>
      </c>
      <c r="E18" s="54" t="n">
        <v>21</v>
      </c>
      <c r="F18" s="53" t="n">
        <v>2</v>
      </c>
      <c r="G18" s="53" t="n">
        <v>1</v>
      </c>
      <c r="H18" s="54" t="n">
        <v>30</v>
      </c>
      <c r="I18" s="53" t="n">
        <v>1</v>
      </c>
      <c r="J18" s="54" t="n">
        <v>25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3" t="n">
        <v>3</v>
      </c>
      <c r="W18" s="54" t="n">
        <v>30</v>
      </c>
      <c r="AB18" s="57"/>
      <c r="AC18" s="3" t="n">
        <v>13</v>
      </c>
      <c r="AD18" s="40" t="str">
        <f aca="false">VLOOKUP(A18,$AN$14:$AO$24,2,0)</f>
        <v>Луидор-2250DS</v>
      </c>
      <c r="AE18" s="41" t="n">
        <f aca="false">AE17</f>
        <v>13</v>
      </c>
      <c r="AF18" s="42" t="s">
        <v>44</v>
      </c>
      <c r="AG18" s="43" t="e">
        <f aca="false">SUMPRODUCT(($AF18=$AD$14:$AD$150)*($AE18=$AC$14:$AC$150)*(AG$12=$A$10:$AB$10)*$B$14:$AB$150)</f>
        <v>#VALUE!</v>
      </c>
      <c r="AH18" s="44"/>
      <c r="AI18" s="43"/>
      <c r="AJ18" s="45"/>
      <c r="AK18" s="55"/>
      <c r="AL18" s="55"/>
      <c r="AM18" s="10"/>
      <c r="AN18" s="47" t="s">
        <v>41</v>
      </c>
      <c r="AO18" s="56" t="s">
        <v>44</v>
      </c>
      <c r="AP18" s="58" t="s">
        <v>42</v>
      </c>
      <c r="AR18" s="41" t="n">
        <f aca="false">AR17</f>
        <v>13</v>
      </c>
    </row>
    <row r="19" s="1" customFormat="true" ht="12.75" hidden="false" customHeight="true" outlineLevel="3" collapsed="false">
      <c r="A19" s="50" t="s">
        <v>45</v>
      </c>
      <c r="B19" s="50"/>
      <c r="C19" s="50"/>
      <c r="D19" s="53" t="n">
        <v>58</v>
      </c>
      <c r="E19" s="52" t="n">
        <v>1059</v>
      </c>
      <c r="F19" s="53" t="n">
        <v>28</v>
      </c>
      <c r="G19" s="53" t="n">
        <v>28</v>
      </c>
      <c r="H19" s="54" t="n">
        <v>840</v>
      </c>
      <c r="I19" s="53" t="n">
        <v>36</v>
      </c>
      <c r="J19" s="54" t="n">
        <v>900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3" t="n">
        <v>56</v>
      </c>
      <c r="W19" s="54" t="n">
        <v>840</v>
      </c>
      <c r="AB19" s="57"/>
      <c r="AC19" s="3" t="n">
        <v>13</v>
      </c>
      <c r="AD19" s="40" t="str">
        <f aca="false">VLOOKUP(A19,$AN$14:$AO$24,2,0)</f>
        <v>МБТ О-345</v>
      </c>
      <c r="AE19" s="41" t="n">
        <f aca="false">AE18</f>
        <v>13</v>
      </c>
      <c r="AF19" s="42" t="s">
        <v>46</v>
      </c>
      <c r="AG19" s="43" t="e">
        <f aca="false">SUMPRODUCT(($AF19=$AD$14:$AD$150)*($AE19=$AC$14:$AC$150)*(AG$12=$A$10:$AB$10)*$B$14:$AB$150)</f>
        <v>#VALUE!</v>
      </c>
      <c r="AH19" s="44"/>
      <c r="AI19" s="43"/>
      <c r="AJ19" s="45"/>
      <c r="AK19" s="55"/>
      <c r="AL19" s="55"/>
      <c r="AM19" s="10"/>
      <c r="AN19" s="47" t="s">
        <v>46</v>
      </c>
      <c r="AO19" s="56" t="s">
        <v>46</v>
      </c>
      <c r="AP19" s="59" t="s">
        <v>47</v>
      </c>
      <c r="AR19" s="41" t="n">
        <f aca="false">AR18</f>
        <v>13</v>
      </c>
    </row>
    <row r="20" s="1" customFormat="true" ht="12.75" hidden="false" customHeight="true" outlineLevel="3" collapsed="false">
      <c r="A20" s="50" t="s">
        <v>37</v>
      </c>
      <c r="B20" s="50"/>
      <c r="C20" s="50"/>
      <c r="D20" s="53" t="n">
        <v>280</v>
      </c>
      <c r="E20" s="52" t="n">
        <v>5109</v>
      </c>
      <c r="F20" s="53" t="n">
        <v>147</v>
      </c>
      <c r="G20" s="53" t="n">
        <v>151</v>
      </c>
      <c r="H20" s="52" t="n">
        <v>4530</v>
      </c>
      <c r="I20" s="53" t="n">
        <v>175</v>
      </c>
      <c r="J20" s="52" t="n">
        <v>4375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3" t="n">
        <v>298</v>
      </c>
      <c r="W20" s="52" t="n">
        <v>4530</v>
      </c>
      <c r="AB20" s="57"/>
      <c r="AC20" s="3" t="n">
        <v>13</v>
      </c>
      <c r="AD20" s="40" t="str">
        <f aca="false">VLOOKUP(A20,$AN$14:$AO$24,2,0)</f>
        <v>Нефаз-5299-20-15</v>
      </c>
      <c r="AE20" s="41" t="n">
        <f aca="false">AE19</f>
        <v>13</v>
      </c>
      <c r="AF20" s="42" t="s">
        <v>47</v>
      </c>
      <c r="AG20" s="43" t="e">
        <f aca="false">SUMPRODUCT(($AF20=$AD$14:$AD$150)*($AE20=$AC$14:$AC$150)*(AG$12=$A$10:$AB$10)*$B$14:$AB$150)</f>
        <v>#VALUE!</v>
      </c>
      <c r="AH20" s="44"/>
      <c r="AI20" s="43"/>
      <c r="AJ20" s="45"/>
      <c r="AK20" s="55"/>
      <c r="AL20" s="55"/>
      <c r="AM20" s="10"/>
      <c r="AN20" s="47" t="s">
        <v>48</v>
      </c>
      <c r="AO20" s="56" t="s">
        <v>47</v>
      </c>
      <c r="AP20" s="59" t="s">
        <v>44</v>
      </c>
      <c r="AR20" s="41" t="n">
        <f aca="false">AR19</f>
        <v>13</v>
      </c>
    </row>
    <row r="21" s="1" customFormat="true" ht="12.75" hidden="false" customHeight="true" outlineLevel="3" collapsed="false">
      <c r="A21" s="50" t="s">
        <v>48</v>
      </c>
      <c r="B21" s="50"/>
      <c r="C21" s="50"/>
      <c r="D21" s="51" t="n">
        <v>6590</v>
      </c>
      <c r="E21" s="52" t="n">
        <v>119784</v>
      </c>
      <c r="F21" s="51" t="n">
        <v>2497</v>
      </c>
      <c r="G21" s="51" t="n">
        <v>2152</v>
      </c>
      <c r="H21" s="52" t="n">
        <v>64560</v>
      </c>
      <c r="I21" s="51" t="n">
        <v>3608</v>
      </c>
      <c r="J21" s="52" t="n">
        <v>90200</v>
      </c>
      <c r="K21" s="50"/>
      <c r="L21" s="50"/>
      <c r="M21" s="50"/>
      <c r="N21" s="50"/>
      <c r="O21" s="53" t="n">
        <v>6</v>
      </c>
      <c r="P21" s="54" t="n">
        <v>150</v>
      </c>
      <c r="Q21" s="53" t="n">
        <v>3</v>
      </c>
      <c r="R21" s="54" t="n">
        <v>75</v>
      </c>
      <c r="S21" s="50"/>
      <c r="T21" s="50"/>
      <c r="U21" s="50"/>
      <c r="V21" s="51" t="n">
        <v>4649</v>
      </c>
      <c r="W21" s="52" t="n">
        <v>64560</v>
      </c>
      <c r="AB21" s="57"/>
      <c r="AC21" s="3" t="n">
        <v>13</v>
      </c>
      <c r="AD21" s="40" t="str">
        <f aca="false">VLOOKUP(A21,$AN$14:$AO$24,2,0)</f>
        <v>Нефаз-5299-20-32</v>
      </c>
      <c r="AE21" s="41" t="n">
        <f aca="false">AE20</f>
        <v>13</v>
      </c>
      <c r="AF21" s="42" t="s">
        <v>34</v>
      </c>
      <c r="AG21" s="43" t="e">
        <f aca="false">SUMPRODUCT(($AF21=$AD$14:$AD$150)*($AE21=$AC$14:$AC$150)*(AG$12=$A$10:$AB$10)*$B$14:$AB$150)</f>
        <v>#VALUE!</v>
      </c>
      <c r="AH21" s="44"/>
      <c r="AI21" s="43"/>
      <c r="AJ21" s="45"/>
      <c r="AK21" s="55"/>
      <c r="AL21" s="55"/>
      <c r="AM21" s="10"/>
      <c r="AN21" s="47" t="s">
        <v>45</v>
      </c>
      <c r="AO21" s="48" t="s">
        <v>34</v>
      </c>
      <c r="AP21" s="59" t="s">
        <v>49</v>
      </c>
      <c r="AR21" s="41" t="n">
        <f aca="false">AR20</f>
        <v>13</v>
      </c>
    </row>
    <row r="22" s="1" customFormat="true" ht="12.75" hidden="false" customHeight="true" outlineLevel="3" collapsed="false">
      <c r="A22" s="50" t="s">
        <v>43</v>
      </c>
      <c r="B22" s="50"/>
      <c r="C22" s="50"/>
      <c r="D22" s="51" t="n">
        <v>5533</v>
      </c>
      <c r="E22" s="52" t="n">
        <v>100905</v>
      </c>
      <c r="F22" s="51" t="n">
        <v>2269</v>
      </c>
      <c r="G22" s="51" t="n">
        <v>1811</v>
      </c>
      <c r="H22" s="52" t="n">
        <v>54330</v>
      </c>
      <c r="I22" s="51" t="n">
        <v>3137</v>
      </c>
      <c r="J22" s="52" t="n">
        <v>78425</v>
      </c>
      <c r="K22" s="50"/>
      <c r="L22" s="50"/>
      <c r="M22" s="50"/>
      <c r="N22" s="50"/>
      <c r="O22" s="53" t="n">
        <v>4</v>
      </c>
      <c r="P22" s="54" t="n">
        <v>100</v>
      </c>
      <c r="Q22" s="53" t="n">
        <v>1</v>
      </c>
      <c r="R22" s="54" t="n">
        <v>25</v>
      </c>
      <c r="S22" s="50"/>
      <c r="T22" s="53" t="n">
        <v>1</v>
      </c>
      <c r="U22" s="54" t="n">
        <v>30</v>
      </c>
      <c r="V22" s="51" t="n">
        <v>4080</v>
      </c>
      <c r="W22" s="52" t="n">
        <v>54330</v>
      </c>
      <c r="AB22" s="57"/>
      <c r="AC22" s="3" t="n">
        <v>13</v>
      </c>
      <c r="AD22" s="40" t="str">
        <f aca="false">VLOOKUP(A22,$AN$14:$AO$24,2,0)</f>
        <v>Нефаз-5299-30-32</v>
      </c>
      <c r="AE22" s="41" t="n">
        <f aca="false">AE21</f>
        <v>13</v>
      </c>
      <c r="AF22" s="60" t="s">
        <v>50</v>
      </c>
      <c r="AG22" s="43"/>
      <c r="AH22" s="44"/>
      <c r="AI22" s="43"/>
      <c r="AJ22" s="45"/>
      <c r="AK22" s="55"/>
      <c r="AL22" s="55"/>
      <c r="AM22" s="10"/>
      <c r="AN22" s="61" t="s">
        <v>51</v>
      </c>
      <c r="AO22" s="62" t="s">
        <v>52</v>
      </c>
      <c r="AP22" s="59" t="s">
        <v>53</v>
      </c>
      <c r="AR22" s="41" t="n">
        <f aca="false">AR21</f>
        <v>13</v>
      </c>
    </row>
    <row r="23" s="1" customFormat="true" ht="12.75" hidden="false" customHeight="true" outlineLevel="3" collapsed="false">
      <c r="A23" s="50" t="s">
        <v>46</v>
      </c>
      <c r="B23" s="50"/>
      <c r="C23" s="50"/>
      <c r="D23" s="53" t="n">
        <v>299</v>
      </c>
      <c r="E23" s="52" t="n">
        <v>5526</v>
      </c>
      <c r="F23" s="53" t="n">
        <v>162</v>
      </c>
      <c r="G23" s="53" t="n">
        <v>113</v>
      </c>
      <c r="H23" s="52" t="n">
        <v>3390</v>
      </c>
      <c r="I23" s="53" t="n">
        <v>224</v>
      </c>
      <c r="J23" s="52" t="n">
        <v>5600</v>
      </c>
      <c r="K23" s="50"/>
      <c r="L23" s="50"/>
      <c r="M23" s="50"/>
      <c r="N23" s="50"/>
      <c r="O23" s="53" t="n">
        <v>1</v>
      </c>
      <c r="P23" s="54" t="n">
        <v>25</v>
      </c>
      <c r="Q23" s="50"/>
      <c r="R23" s="50"/>
      <c r="S23" s="50"/>
      <c r="T23" s="50"/>
      <c r="U23" s="50"/>
      <c r="V23" s="53" t="n">
        <v>275</v>
      </c>
      <c r="W23" s="52" t="n">
        <v>3390</v>
      </c>
      <c r="AB23" s="57"/>
      <c r="AC23" s="3" t="n">
        <v>13</v>
      </c>
      <c r="AD23" s="40" t="str">
        <f aca="false">VLOOKUP(A23,$AN$14:$AO$24,2,0)</f>
        <v>ПАЗ 320435-04</v>
      </c>
      <c r="AE23" s="41" t="n">
        <v>13</v>
      </c>
      <c r="AF23" s="42" t="s">
        <v>32</v>
      </c>
      <c r="AG23" s="43" t="e">
        <f aca="false">INDEX($B$14:$AB$150,MATCH($AF23&amp;$AE23,$AD$14:$AD$150&amp;$AC$14:$AC$150,0),MATCH(AG$12,$B$10:$AB$10,0))</f>
        <v>#N/A</v>
      </c>
      <c r="AH23" s="63"/>
      <c r="AI23" s="63"/>
      <c r="AJ23" s="63"/>
      <c r="AK23" s="63"/>
      <c r="AL23" s="63"/>
      <c r="AM23" s="10"/>
      <c r="AN23" s="61" t="s">
        <v>54</v>
      </c>
      <c r="AO23" s="62" t="s">
        <v>52</v>
      </c>
      <c r="AP23" s="59" t="s">
        <v>55</v>
      </c>
      <c r="AR23" s="64" t="n">
        <v>119</v>
      </c>
    </row>
    <row r="24" customFormat="false" ht="12.75" hidden="false" customHeight="false" outlineLevel="2" collapsed="false">
      <c r="A24" s="38" t="n">
        <v>22</v>
      </c>
      <c r="B24" s="34"/>
      <c r="C24" s="34"/>
      <c r="D24" s="35" t="n">
        <v>23470</v>
      </c>
      <c r="E24" s="34"/>
      <c r="F24" s="35" t="n">
        <v>8627</v>
      </c>
      <c r="G24" s="35" t="n">
        <v>11081</v>
      </c>
      <c r="H24" s="37" t="n">
        <v>332430</v>
      </c>
      <c r="I24" s="35" t="n">
        <v>17330</v>
      </c>
      <c r="J24" s="37" t="n">
        <v>433250</v>
      </c>
      <c r="K24" s="34"/>
      <c r="L24" s="34"/>
      <c r="M24" s="34"/>
      <c r="N24" s="34"/>
      <c r="O24" s="38" t="n">
        <v>2</v>
      </c>
      <c r="P24" s="39" t="n">
        <v>50</v>
      </c>
      <c r="Q24" s="38" t="n">
        <v>3</v>
      </c>
      <c r="R24" s="39" t="n">
        <v>75</v>
      </c>
      <c r="S24" s="38" t="n">
        <v>5</v>
      </c>
      <c r="T24" s="38" t="n">
        <v>3</v>
      </c>
      <c r="U24" s="39" t="n">
        <v>90</v>
      </c>
      <c r="V24" s="35" t="n">
        <v>19708</v>
      </c>
      <c r="W24" s="37" t="n">
        <v>332430</v>
      </c>
      <c r="AB24" s="57"/>
      <c r="AD24" s="40"/>
      <c r="AE24" s="41" t="n">
        <f aca="false">AE23</f>
        <v>13</v>
      </c>
      <c r="AF24" s="42" t="s">
        <v>36</v>
      </c>
      <c r="AG24" s="43" t="n">
        <f aca="false">INDEX($B$14:$AB$150,MATCH($AF24&amp;$AE24,$AD$14:$AD$150&amp;$AC$14:$AC$150,0),MATCH(AG$12,$B$10:$AB$10,0))</f>
        <v>151</v>
      </c>
      <c r="AH24" s="63"/>
      <c r="AI24" s="63"/>
      <c r="AJ24" s="63"/>
      <c r="AK24" s="63"/>
      <c r="AL24" s="63"/>
      <c r="AN24" s="61" t="s">
        <v>56</v>
      </c>
      <c r="AO24" s="62" t="s">
        <v>52</v>
      </c>
      <c r="AP24" s="59" t="s">
        <v>57</v>
      </c>
      <c r="AR24" s="64" t="n">
        <v>13</v>
      </c>
    </row>
    <row r="25" s="1" customFormat="true" ht="12.75" hidden="false" customHeight="true" outlineLevel="3" collapsed="false">
      <c r="A25" s="50" t="s">
        <v>41</v>
      </c>
      <c r="B25" s="50"/>
      <c r="C25" s="50"/>
      <c r="D25" s="53" t="n">
        <v>468</v>
      </c>
      <c r="E25" s="52" t="n">
        <v>8559</v>
      </c>
      <c r="F25" s="53" t="n">
        <v>213</v>
      </c>
      <c r="G25" s="53" t="n">
        <v>221</v>
      </c>
      <c r="H25" s="52" t="n">
        <v>6630</v>
      </c>
      <c r="I25" s="53" t="n">
        <v>383</v>
      </c>
      <c r="J25" s="52" t="n">
        <v>9575</v>
      </c>
      <c r="K25" s="50"/>
      <c r="L25" s="50"/>
      <c r="M25" s="50"/>
      <c r="N25" s="50"/>
      <c r="O25" s="50"/>
      <c r="P25" s="50"/>
      <c r="Q25" s="50"/>
      <c r="R25" s="50"/>
      <c r="S25" s="53" t="n">
        <v>1</v>
      </c>
      <c r="T25" s="50"/>
      <c r="U25" s="50"/>
      <c r="V25" s="53" t="n">
        <v>434</v>
      </c>
      <c r="W25" s="52" t="n">
        <v>6630</v>
      </c>
      <c r="AB25" s="57"/>
      <c r="AC25" s="3" t="n">
        <v>22</v>
      </c>
      <c r="AD25" s="40" t="str">
        <f aca="false">VLOOKUP(A25,$AN$14:$AO$24,2,0)</f>
        <v>ЛиАЗ-5293</v>
      </c>
      <c r="AE25" s="41" t="n">
        <f aca="false">AE24</f>
        <v>13</v>
      </c>
      <c r="AF25" s="42" t="s">
        <v>39</v>
      </c>
      <c r="AG25" s="43" t="n">
        <f aca="false">INDEX($B$14:$AB$150,MATCH($AF25&amp;$AE25,$AD$14:$AD$150&amp;$AC$14:$AC$150,0),MATCH(AG$12,$B$10:$AB$10,0))</f>
        <v>1</v>
      </c>
      <c r="AH25" s="63"/>
      <c r="AI25" s="63"/>
      <c r="AJ25" s="63"/>
      <c r="AK25" s="63"/>
      <c r="AL25" s="63"/>
      <c r="AM25" s="10"/>
      <c r="AN25" s="4"/>
      <c r="AO25" s="4"/>
      <c r="AP25" s="65" t="s">
        <v>58</v>
      </c>
      <c r="AR25" s="64" t="n">
        <v>131</v>
      </c>
    </row>
    <row r="26" s="1" customFormat="true" ht="12.75" hidden="false" customHeight="true" outlineLevel="3" collapsed="false">
      <c r="A26" s="50" t="s">
        <v>37</v>
      </c>
      <c r="B26" s="50"/>
      <c r="C26" s="50"/>
      <c r="D26" s="51" t="n">
        <v>2872</v>
      </c>
      <c r="E26" s="52" t="n">
        <v>52191</v>
      </c>
      <c r="F26" s="51" t="n">
        <v>1004</v>
      </c>
      <c r="G26" s="51" t="n">
        <v>1076</v>
      </c>
      <c r="H26" s="52" t="n">
        <v>32280</v>
      </c>
      <c r="I26" s="51" t="n">
        <v>1892</v>
      </c>
      <c r="J26" s="52" t="n">
        <v>47300</v>
      </c>
      <c r="K26" s="50"/>
      <c r="L26" s="50"/>
      <c r="M26" s="50"/>
      <c r="N26" s="50"/>
      <c r="O26" s="50"/>
      <c r="P26" s="50"/>
      <c r="Q26" s="53" t="n">
        <v>1</v>
      </c>
      <c r="R26" s="54" t="n">
        <v>25</v>
      </c>
      <c r="S26" s="50"/>
      <c r="T26" s="50"/>
      <c r="U26" s="50"/>
      <c r="V26" s="51" t="n">
        <v>2080</v>
      </c>
      <c r="W26" s="52" t="n">
        <v>32280</v>
      </c>
      <c r="AB26" s="57"/>
      <c r="AC26" s="3" t="n">
        <v>22</v>
      </c>
      <c r="AD26" s="40" t="str">
        <f aca="false">VLOOKUP(A26,$AN$14:$AO$24,2,0)</f>
        <v>Нефаз-5299-20-15</v>
      </c>
      <c r="AE26" s="41" t="n">
        <f aca="false">AE25</f>
        <v>13</v>
      </c>
      <c r="AF26" s="42" t="s">
        <v>42</v>
      </c>
      <c r="AG26" s="43" t="n">
        <f aca="false">INDEX($B$14:$AB$150,MATCH($AF26&amp;$AE26,$AD$14:$AD$150&amp;$AC$14:$AC$150,0),MATCH(AG$12,$B$10:$AB$10,0))</f>
        <v>1811</v>
      </c>
      <c r="AH26" s="63"/>
      <c r="AI26" s="63"/>
      <c r="AJ26" s="63"/>
      <c r="AK26" s="63"/>
      <c r="AL26" s="63"/>
      <c r="AM26" s="10"/>
      <c r="AN26" s="4"/>
      <c r="AO26" s="4"/>
      <c r="AP26" s="65" t="s">
        <v>46</v>
      </c>
      <c r="AR26" s="64" t="n">
        <v>141</v>
      </c>
    </row>
    <row r="27" s="1" customFormat="true" ht="12.75" hidden="false" customHeight="true" outlineLevel="3" collapsed="false">
      <c r="A27" s="50" t="s">
        <v>43</v>
      </c>
      <c r="B27" s="50"/>
      <c r="C27" s="50"/>
      <c r="D27" s="53" t="n">
        <v>16</v>
      </c>
      <c r="E27" s="54" t="n">
        <v>297</v>
      </c>
      <c r="F27" s="53" t="n">
        <v>3</v>
      </c>
      <c r="G27" s="53" t="n">
        <v>4</v>
      </c>
      <c r="H27" s="54" t="n">
        <v>120</v>
      </c>
      <c r="I27" s="53" t="n">
        <v>14</v>
      </c>
      <c r="J27" s="54" t="n">
        <v>350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3" t="n">
        <v>7</v>
      </c>
      <c r="W27" s="54" t="n">
        <v>120</v>
      </c>
      <c r="AB27" s="57"/>
      <c r="AC27" s="3" t="n">
        <v>22</v>
      </c>
      <c r="AD27" s="40" t="str">
        <f aca="false">VLOOKUP(A27,$AN$14:$AO$24,2,0)</f>
        <v>Нефаз-5299-30-32</v>
      </c>
      <c r="AE27" s="41" t="n">
        <f aca="false">AE26</f>
        <v>13</v>
      </c>
      <c r="AF27" s="42" t="s">
        <v>44</v>
      </c>
      <c r="AG27" s="43" t="n">
        <f aca="false">INDEX($B$14:$AB$150,MATCH($AF27&amp;$AE27,$AD$14:$AD$150&amp;$AC$14:$AC$150,0),MATCH(AG$12,$B$10:$AB$10,0))</f>
        <v>380</v>
      </c>
      <c r="AH27" s="63"/>
      <c r="AI27" s="63"/>
      <c r="AJ27" s="63"/>
      <c r="AK27" s="63"/>
      <c r="AL27" s="63"/>
      <c r="AM27" s="10"/>
      <c r="AN27" s="4"/>
      <c r="AO27" s="4"/>
      <c r="AP27" s="65" t="s">
        <v>59</v>
      </c>
      <c r="AR27" s="64" t="n">
        <v>156</v>
      </c>
    </row>
    <row r="28" s="1" customFormat="true" ht="12.75" hidden="false" customHeight="true" outlineLevel="3" collapsed="false">
      <c r="A28" s="50" t="s">
        <v>46</v>
      </c>
      <c r="B28" s="50"/>
      <c r="C28" s="50"/>
      <c r="D28" s="51" t="n">
        <v>20114</v>
      </c>
      <c r="E28" s="52" t="n">
        <v>362622</v>
      </c>
      <c r="F28" s="51" t="n">
        <v>7407</v>
      </c>
      <c r="G28" s="51" t="n">
        <v>9780</v>
      </c>
      <c r="H28" s="52" t="n">
        <v>293400</v>
      </c>
      <c r="I28" s="51" t="n">
        <v>15041</v>
      </c>
      <c r="J28" s="52" t="n">
        <v>376025</v>
      </c>
      <c r="K28" s="50"/>
      <c r="L28" s="50"/>
      <c r="M28" s="50"/>
      <c r="N28" s="50"/>
      <c r="O28" s="53" t="n">
        <v>2</v>
      </c>
      <c r="P28" s="54" t="n">
        <v>50</v>
      </c>
      <c r="Q28" s="53" t="n">
        <v>2</v>
      </c>
      <c r="R28" s="54" t="n">
        <v>50</v>
      </c>
      <c r="S28" s="53" t="n">
        <v>4</v>
      </c>
      <c r="T28" s="53" t="n">
        <v>3</v>
      </c>
      <c r="U28" s="54" t="n">
        <v>90</v>
      </c>
      <c r="V28" s="51" t="n">
        <v>17187</v>
      </c>
      <c r="W28" s="52" t="n">
        <v>293400</v>
      </c>
      <c r="AB28" s="57"/>
      <c r="AC28" s="3" t="n">
        <v>22</v>
      </c>
      <c r="AD28" s="40" t="str">
        <f aca="false">VLOOKUP(A28,$AN$14:$AO$24,2,0)</f>
        <v>ПАЗ 320435-04</v>
      </c>
      <c r="AE28" s="41" t="n">
        <f aca="false">AE27</f>
        <v>13</v>
      </c>
      <c r="AF28" s="42" t="s">
        <v>46</v>
      </c>
      <c r="AG28" s="43" t="n">
        <f aca="false">INDEX($B$14:$AB$150,MATCH($AF28&amp;$AE28,$AD$14:$AD$150&amp;$AC$14:$AC$150,0),MATCH(AG$12,$B$10:$AB$10,0))</f>
        <v>113</v>
      </c>
      <c r="AH28" s="63"/>
      <c r="AI28" s="63"/>
      <c r="AJ28" s="63"/>
      <c r="AK28" s="63"/>
      <c r="AL28" s="63"/>
      <c r="AM28" s="10"/>
      <c r="AN28" s="4"/>
      <c r="AO28" s="4"/>
      <c r="AP28" s="66" t="s">
        <v>39</v>
      </c>
      <c r="AR28" s="64" t="s">
        <v>60</v>
      </c>
    </row>
    <row r="29" customFormat="false" ht="12.75" hidden="false" customHeight="false" outlineLevel="2" collapsed="false">
      <c r="A29" s="38" t="n">
        <v>26</v>
      </c>
      <c r="B29" s="34"/>
      <c r="C29" s="34"/>
      <c r="D29" s="35" t="n">
        <v>60946</v>
      </c>
      <c r="E29" s="34"/>
      <c r="F29" s="35" t="n">
        <v>22515</v>
      </c>
      <c r="G29" s="35" t="n">
        <v>21552</v>
      </c>
      <c r="H29" s="37" t="n">
        <v>646560</v>
      </c>
      <c r="I29" s="35" t="n">
        <v>32285</v>
      </c>
      <c r="J29" s="37" t="n">
        <v>807125</v>
      </c>
      <c r="K29" s="38" t="n">
        <v>1</v>
      </c>
      <c r="L29" s="39" t="n">
        <v>15</v>
      </c>
      <c r="M29" s="34"/>
      <c r="N29" s="34"/>
      <c r="O29" s="38" t="n">
        <v>3</v>
      </c>
      <c r="P29" s="39" t="n">
        <v>75</v>
      </c>
      <c r="Q29" s="38" t="n">
        <v>10</v>
      </c>
      <c r="R29" s="39" t="n">
        <v>250</v>
      </c>
      <c r="S29" s="38" t="n">
        <v>12</v>
      </c>
      <c r="T29" s="38" t="n">
        <v>2</v>
      </c>
      <c r="U29" s="39" t="n">
        <v>60</v>
      </c>
      <c r="V29" s="35" t="n">
        <v>44067</v>
      </c>
      <c r="W29" s="37" t="n">
        <v>646560</v>
      </c>
      <c r="AB29" s="57"/>
      <c r="AD29" s="40"/>
      <c r="AE29" s="41" t="n">
        <f aca="false">AE28</f>
        <v>13</v>
      </c>
      <c r="AF29" s="42" t="s">
        <v>47</v>
      </c>
      <c r="AG29" s="43" t="n">
        <f aca="false">INDEX($B$14:$AB$150,MATCH($AF29&amp;$AE29,$AD$14:$AD$150&amp;$AC$14:$AC$150,0),MATCH(AG$12,$B$10:$AB$10,0))</f>
        <v>2152</v>
      </c>
      <c r="AH29" s="63"/>
      <c r="AI29" s="63"/>
      <c r="AJ29" s="63"/>
      <c r="AK29" s="63"/>
      <c r="AL29" s="63"/>
      <c r="AN29" s="10"/>
      <c r="AO29" s="10"/>
      <c r="AP29" s="10"/>
      <c r="AR29" s="64" t="n">
        <v>158</v>
      </c>
    </row>
    <row r="30" s="1" customFormat="true" ht="12.75" hidden="false" customHeight="true" outlineLevel="3" collapsed="false">
      <c r="A30" s="50" t="s">
        <v>41</v>
      </c>
      <c r="B30" s="50"/>
      <c r="C30" s="50"/>
      <c r="D30" s="51" t="n">
        <v>1595</v>
      </c>
      <c r="E30" s="52" t="n">
        <v>28743</v>
      </c>
      <c r="F30" s="53" t="n">
        <v>650</v>
      </c>
      <c r="G30" s="53" t="n">
        <v>728</v>
      </c>
      <c r="H30" s="52" t="n">
        <v>21840</v>
      </c>
      <c r="I30" s="53" t="n">
        <v>878</v>
      </c>
      <c r="J30" s="52" t="n">
        <v>21950</v>
      </c>
      <c r="K30" s="50"/>
      <c r="L30" s="50"/>
      <c r="M30" s="50"/>
      <c r="N30" s="50"/>
      <c r="O30" s="50"/>
      <c r="P30" s="50"/>
      <c r="Q30" s="53" t="n">
        <v>1</v>
      </c>
      <c r="R30" s="54" t="n">
        <v>25</v>
      </c>
      <c r="S30" s="50"/>
      <c r="T30" s="50"/>
      <c r="U30" s="50"/>
      <c r="V30" s="51" t="n">
        <v>1378</v>
      </c>
      <c r="W30" s="52" t="n">
        <v>21840</v>
      </c>
      <c r="AB30" s="57"/>
      <c r="AC30" s="3" t="n">
        <v>26</v>
      </c>
      <c r="AD30" s="40" t="str">
        <f aca="false">VLOOKUP(A30,$AN$14:$AO$24,2,0)</f>
        <v>ЛиАЗ-5293</v>
      </c>
      <c r="AE30" s="41" t="n">
        <f aca="false">AE29</f>
        <v>13</v>
      </c>
      <c r="AF30" s="42" t="s">
        <v>34</v>
      </c>
      <c r="AG30" s="43" t="n">
        <f aca="false">INDEX($B$14:$AB$150,MATCH($AF30&amp;$AE30,$AD$14:$AD$150&amp;$AC$14:$AC$150,0),MATCH(AG$12,$B$10:$AB$10,0))</f>
        <v>28</v>
      </c>
      <c r="AH30" s="63"/>
      <c r="AI30" s="63"/>
      <c r="AJ30" s="63"/>
      <c r="AK30" s="63"/>
      <c r="AL30" s="63"/>
      <c r="AM30" s="10"/>
      <c r="AN30" s="10"/>
      <c r="AO30" s="10"/>
      <c r="AP30" s="10"/>
      <c r="AR30" s="64" t="s">
        <v>61</v>
      </c>
    </row>
    <row r="31" s="1" customFormat="true" ht="12.75" hidden="false" customHeight="true" outlineLevel="3" collapsed="false">
      <c r="A31" s="50" t="s">
        <v>40</v>
      </c>
      <c r="B31" s="50"/>
      <c r="C31" s="50"/>
      <c r="D31" s="51" t="n">
        <v>9221</v>
      </c>
      <c r="E31" s="52" t="n">
        <v>164046</v>
      </c>
      <c r="F31" s="51" t="n">
        <v>3514</v>
      </c>
      <c r="G31" s="53" t="n">
        <v>684</v>
      </c>
      <c r="H31" s="52" t="n">
        <v>20520</v>
      </c>
      <c r="I31" s="51" t="n">
        <v>4971</v>
      </c>
      <c r="J31" s="52" t="n">
        <v>124275</v>
      </c>
      <c r="K31" s="50"/>
      <c r="L31" s="50"/>
      <c r="M31" s="50"/>
      <c r="N31" s="50"/>
      <c r="O31" s="50"/>
      <c r="P31" s="50"/>
      <c r="Q31" s="53" t="n">
        <v>2</v>
      </c>
      <c r="R31" s="54" t="n">
        <v>50</v>
      </c>
      <c r="S31" s="53" t="n">
        <v>1</v>
      </c>
      <c r="T31" s="50"/>
      <c r="U31" s="50"/>
      <c r="V31" s="51" t="n">
        <v>4198</v>
      </c>
      <c r="W31" s="52" t="n">
        <v>20520</v>
      </c>
      <c r="AB31" s="57"/>
      <c r="AC31" s="3" t="n">
        <v>26</v>
      </c>
      <c r="AD31" s="40" t="str">
        <f aca="false">VLOOKUP(A31,$AN$14:$AO$24,2,0)</f>
        <v>Луидор-2250DS</v>
      </c>
      <c r="AE31" s="41" t="n">
        <f aca="false">AE30</f>
        <v>13</v>
      </c>
      <c r="AF31" s="60" t="s">
        <v>50</v>
      </c>
      <c r="AG31" s="43"/>
      <c r="AH31" s="63"/>
      <c r="AI31" s="63"/>
      <c r="AJ31" s="63"/>
      <c r="AK31" s="63"/>
      <c r="AL31" s="63"/>
      <c r="AM31" s="10"/>
      <c r="AN31" s="10"/>
      <c r="AO31" s="10"/>
      <c r="AP31" s="10"/>
      <c r="AR31" s="64" t="n">
        <v>160</v>
      </c>
    </row>
    <row r="32" s="1" customFormat="true" ht="12.75" hidden="false" customHeight="true" outlineLevel="3" collapsed="false">
      <c r="A32" s="50" t="s">
        <v>45</v>
      </c>
      <c r="B32" s="50"/>
      <c r="C32" s="50"/>
      <c r="D32" s="51" t="n">
        <v>3329</v>
      </c>
      <c r="E32" s="52" t="n">
        <v>59445</v>
      </c>
      <c r="F32" s="51" t="n">
        <v>1132</v>
      </c>
      <c r="G32" s="51" t="n">
        <v>1445</v>
      </c>
      <c r="H32" s="52" t="n">
        <v>43350</v>
      </c>
      <c r="I32" s="51" t="n">
        <v>1772</v>
      </c>
      <c r="J32" s="52" t="n">
        <v>44300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1" t="n">
        <v>2577</v>
      </c>
      <c r="W32" s="52" t="n">
        <v>43350</v>
      </c>
      <c r="AB32" s="57"/>
      <c r="AC32" s="3" t="n">
        <v>26</v>
      </c>
      <c r="AD32" s="40" t="str">
        <f aca="false">VLOOKUP(A32,$AN$14:$AO$24,2,0)</f>
        <v>МБТ О-345</v>
      </c>
      <c r="AE32" s="41" t="n">
        <v>13</v>
      </c>
      <c r="AF32" s="42" t="s">
        <v>32</v>
      </c>
      <c r="AG32" s="43" t="e">
        <f aca="false">INDEX($B$14:$AB$150,MATCH($AF32,$AD$14:$AD$150,0),MATCH($AE32,$AC$14:$AC$150,0),MATCH(AG$12,$B$10:$AB$10,0))</f>
        <v>#N/A</v>
      </c>
      <c r="AH32" s="63"/>
      <c r="AI32" s="63"/>
      <c r="AJ32" s="63"/>
      <c r="AK32" s="63"/>
      <c r="AL32" s="63"/>
      <c r="AM32" s="10"/>
      <c r="AN32" s="10"/>
      <c r="AO32" s="10"/>
      <c r="AP32" s="10"/>
      <c r="AR32" s="64" t="s">
        <v>62</v>
      </c>
    </row>
    <row r="33" s="1" customFormat="true" ht="12.75" hidden="false" customHeight="true" outlineLevel="3" collapsed="false">
      <c r="A33" s="50" t="s">
        <v>37</v>
      </c>
      <c r="B33" s="50"/>
      <c r="C33" s="50"/>
      <c r="D33" s="51" t="n">
        <v>2536</v>
      </c>
      <c r="E33" s="52" t="n">
        <v>45861</v>
      </c>
      <c r="F33" s="51" t="n">
        <v>1045</v>
      </c>
      <c r="G33" s="53" t="n">
        <v>906</v>
      </c>
      <c r="H33" s="52" t="n">
        <v>27180</v>
      </c>
      <c r="I33" s="51" t="n">
        <v>1318</v>
      </c>
      <c r="J33" s="52" t="n">
        <v>32950</v>
      </c>
      <c r="K33" s="50"/>
      <c r="L33" s="50"/>
      <c r="M33" s="50"/>
      <c r="N33" s="50"/>
      <c r="O33" s="50"/>
      <c r="P33" s="50"/>
      <c r="Q33" s="53" t="n">
        <v>1</v>
      </c>
      <c r="R33" s="54" t="n">
        <v>25</v>
      </c>
      <c r="S33" s="50"/>
      <c r="T33" s="50"/>
      <c r="U33" s="50"/>
      <c r="V33" s="51" t="n">
        <v>1951</v>
      </c>
      <c r="W33" s="52" t="n">
        <v>27180</v>
      </c>
      <c r="AB33" s="57"/>
      <c r="AC33" s="3" t="n">
        <v>26</v>
      </c>
      <c r="AD33" s="40" t="str">
        <f aca="false">VLOOKUP(A33,$AN$14:$AO$24,2,0)</f>
        <v>Нефаз-5299-20-15</v>
      </c>
      <c r="AE33" s="41" t="n">
        <f aca="false">AE32</f>
        <v>13</v>
      </c>
      <c r="AF33" s="42" t="s">
        <v>36</v>
      </c>
      <c r="AG33" s="43" t="e">
        <f aca="false">INDEX($B$14:$AB$150,MATCH($AF33,$AD$14:$AD$150,0),MATCH($AE33,$AC$14:$AC$150,0),MATCH(AG$12,$B$10:$AB$10,0))</f>
        <v>#REF!</v>
      </c>
      <c r="AH33" s="63"/>
      <c r="AI33" s="63"/>
      <c r="AJ33" s="63"/>
      <c r="AK33" s="63"/>
      <c r="AL33" s="63"/>
      <c r="AM33" s="10"/>
      <c r="AN33" s="4"/>
      <c r="AO33" s="4"/>
      <c r="AP33" s="4"/>
      <c r="AR33" s="64" t="n">
        <v>162</v>
      </c>
    </row>
    <row r="34" s="1" customFormat="true" ht="12.75" hidden="false" customHeight="true" outlineLevel="3" collapsed="false">
      <c r="A34" s="50" t="s">
        <v>48</v>
      </c>
      <c r="B34" s="50"/>
      <c r="C34" s="50"/>
      <c r="D34" s="51" t="n">
        <v>3694</v>
      </c>
      <c r="E34" s="52" t="n">
        <v>65094</v>
      </c>
      <c r="F34" s="51" t="n">
        <v>1330</v>
      </c>
      <c r="G34" s="51" t="n">
        <v>1078</v>
      </c>
      <c r="H34" s="52" t="n">
        <v>32340</v>
      </c>
      <c r="I34" s="51" t="n">
        <v>1782</v>
      </c>
      <c r="J34" s="52" t="n">
        <v>44550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1" t="n">
        <v>2408</v>
      </c>
      <c r="W34" s="52" t="n">
        <v>32340</v>
      </c>
      <c r="AB34" s="57"/>
      <c r="AC34" s="3" t="n">
        <v>26</v>
      </c>
      <c r="AD34" s="40" t="str">
        <f aca="false">VLOOKUP(A34,$AN$14:$AO$24,2,0)</f>
        <v>Нефаз-5299-20-32</v>
      </c>
      <c r="AE34" s="41" t="n">
        <f aca="false">AE33</f>
        <v>13</v>
      </c>
      <c r="AF34" s="42" t="s">
        <v>39</v>
      </c>
      <c r="AG34" s="43" t="e">
        <f aca="false">INDEX($B$14:$AB$150,MATCH($AF34,$AD$14:$AD$150,0),MATCH($AE34,$AC$14:$AC$150,0),MATCH(AG$12,$B$10:$AB$10,0))</f>
        <v>#REF!</v>
      </c>
      <c r="AH34" s="63"/>
      <c r="AI34" s="63"/>
      <c r="AJ34" s="63"/>
      <c r="AK34" s="63"/>
      <c r="AL34" s="63"/>
      <c r="AM34" s="10"/>
      <c r="AN34" s="10"/>
      <c r="AO34" s="10"/>
      <c r="AP34" s="10"/>
      <c r="AR34" s="64" t="s">
        <v>63</v>
      </c>
    </row>
    <row r="35" s="1" customFormat="true" ht="12.75" hidden="false" customHeight="true" outlineLevel="3" collapsed="false">
      <c r="A35" s="50" t="s">
        <v>43</v>
      </c>
      <c r="B35" s="50"/>
      <c r="C35" s="50"/>
      <c r="D35" s="51" t="n">
        <v>2924</v>
      </c>
      <c r="E35" s="52" t="n">
        <v>51609</v>
      </c>
      <c r="F35" s="53" t="n">
        <v>974</v>
      </c>
      <c r="G35" s="53" t="n">
        <v>956</v>
      </c>
      <c r="H35" s="52" t="n">
        <v>28680</v>
      </c>
      <c r="I35" s="51" t="n">
        <v>1363</v>
      </c>
      <c r="J35" s="52" t="n">
        <v>34075</v>
      </c>
      <c r="K35" s="50"/>
      <c r="L35" s="50"/>
      <c r="M35" s="50"/>
      <c r="N35" s="50"/>
      <c r="O35" s="50"/>
      <c r="P35" s="50"/>
      <c r="Q35" s="50"/>
      <c r="R35" s="50"/>
      <c r="S35" s="53" t="n">
        <v>3</v>
      </c>
      <c r="T35" s="53" t="n">
        <v>1</v>
      </c>
      <c r="U35" s="54" t="n">
        <v>30</v>
      </c>
      <c r="V35" s="51" t="n">
        <v>1930</v>
      </c>
      <c r="W35" s="52" t="n">
        <v>28680</v>
      </c>
      <c r="AB35" s="57"/>
      <c r="AC35" s="3" t="n">
        <v>26</v>
      </c>
      <c r="AD35" s="40" t="str">
        <f aca="false">VLOOKUP(A35,$AN$14:$AO$24,2,0)</f>
        <v>Нефаз-5299-30-32</v>
      </c>
      <c r="AE35" s="41" t="n">
        <f aca="false">AE34</f>
        <v>13</v>
      </c>
      <c r="AF35" s="42" t="s">
        <v>42</v>
      </c>
      <c r="AG35" s="43" t="e">
        <f aca="false">INDEX($B$14:$AB$150,MATCH($AF35,$AD$14:$AD$150,0),MATCH($AE35,$AC$14:$AC$150,0),MATCH(AG$12,$B$10:$AB$10,0))</f>
        <v>#REF!</v>
      </c>
      <c r="AH35" s="63"/>
      <c r="AI35" s="63"/>
      <c r="AJ35" s="63"/>
      <c r="AK35" s="63"/>
      <c r="AL35" s="63"/>
      <c r="AM35" s="10"/>
      <c r="AN35" s="10"/>
      <c r="AO35" s="10"/>
      <c r="AP35" s="10"/>
      <c r="AR35" s="64" t="n">
        <v>165</v>
      </c>
    </row>
    <row r="36" s="1" customFormat="true" ht="12.75" hidden="false" customHeight="true" outlineLevel="3" collapsed="false">
      <c r="A36" s="50" t="s">
        <v>46</v>
      </c>
      <c r="B36" s="50"/>
      <c r="C36" s="50"/>
      <c r="D36" s="51" t="n">
        <v>37647</v>
      </c>
      <c r="E36" s="52" t="n">
        <v>669033</v>
      </c>
      <c r="F36" s="51" t="n">
        <v>13870</v>
      </c>
      <c r="G36" s="51" t="n">
        <v>15755</v>
      </c>
      <c r="H36" s="52" t="n">
        <v>472650</v>
      </c>
      <c r="I36" s="51" t="n">
        <v>20201</v>
      </c>
      <c r="J36" s="52" t="n">
        <v>505025</v>
      </c>
      <c r="K36" s="53" t="n">
        <v>1</v>
      </c>
      <c r="L36" s="54" t="n">
        <v>15</v>
      </c>
      <c r="M36" s="50"/>
      <c r="N36" s="50"/>
      <c r="O36" s="53" t="n">
        <v>3</v>
      </c>
      <c r="P36" s="54" t="n">
        <v>75</v>
      </c>
      <c r="Q36" s="53" t="n">
        <v>6</v>
      </c>
      <c r="R36" s="54" t="n">
        <v>150</v>
      </c>
      <c r="S36" s="53" t="n">
        <v>8</v>
      </c>
      <c r="T36" s="53" t="n">
        <v>1</v>
      </c>
      <c r="U36" s="54" t="n">
        <v>30</v>
      </c>
      <c r="V36" s="51" t="n">
        <v>29625</v>
      </c>
      <c r="W36" s="52" t="n">
        <v>472650</v>
      </c>
      <c r="AB36" s="57"/>
      <c r="AC36" s="3" t="n">
        <v>26</v>
      </c>
      <c r="AD36" s="40" t="str">
        <f aca="false">VLOOKUP(A36,$AN$14:$AO$24,2,0)</f>
        <v>ПАЗ 320435-04</v>
      </c>
      <c r="AE36" s="41" t="n">
        <f aca="false">AE35</f>
        <v>13</v>
      </c>
      <c r="AF36" s="42" t="s">
        <v>44</v>
      </c>
      <c r="AG36" s="43" t="e">
        <f aca="false">INDEX($B$14:$AB$150,MATCH($AF36,$AD$14:$AD$150,0),MATCH($AE36,$AC$14:$AC$150,0),MATCH(AG$12,$B$10:$AB$10,0))</f>
        <v>#REF!</v>
      </c>
      <c r="AH36" s="63"/>
      <c r="AI36" s="63"/>
      <c r="AJ36" s="63"/>
      <c r="AK36" s="63"/>
      <c r="AL36" s="63"/>
      <c r="AM36" s="10"/>
      <c r="AN36" s="10"/>
      <c r="AO36" s="10"/>
      <c r="AP36" s="10"/>
      <c r="AR36" s="64" t="s">
        <v>64</v>
      </c>
    </row>
    <row r="37" customFormat="false" ht="12.75" hidden="false" customHeight="false" outlineLevel="2" collapsed="false">
      <c r="A37" s="38" t="n">
        <v>29</v>
      </c>
      <c r="B37" s="34"/>
      <c r="C37" s="34"/>
      <c r="D37" s="35" t="n">
        <v>21871</v>
      </c>
      <c r="E37" s="34"/>
      <c r="F37" s="35" t="n">
        <v>9193</v>
      </c>
      <c r="G37" s="35" t="n">
        <v>12783</v>
      </c>
      <c r="H37" s="37" t="n">
        <v>383490</v>
      </c>
      <c r="I37" s="35" t="n">
        <v>17919</v>
      </c>
      <c r="J37" s="37" t="n">
        <v>447975</v>
      </c>
      <c r="K37" s="34"/>
      <c r="L37" s="34"/>
      <c r="M37" s="34"/>
      <c r="N37" s="34"/>
      <c r="O37" s="34"/>
      <c r="P37" s="34"/>
      <c r="Q37" s="34"/>
      <c r="R37" s="34"/>
      <c r="S37" s="34"/>
      <c r="T37" s="38" t="n">
        <v>1</v>
      </c>
      <c r="U37" s="39" t="n">
        <v>30</v>
      </c>
      <c r="V37" s="35" t="n">
        <v>21976</v>
      </c>
      <c r="W37" s="37" t="n">
        <v>383490</v>
      </c>
      <c r="AB37" s="57"/>
      <c r="AD37" s="40"/>
      <c r="AE37" s="41" t="n">
        <f aca="false">AE36</f>
        <v>13</v>
      </c>
      <c r="AF37" s="42" t="s">
        <v>46</v>
      </c>
      <c r="AG37" s="43" t="e">
        <f aca="false">INDEX($B$14:$AB$150,MATCH($AF37,$AD$14:$AD$150,0),MATCH($AE37,$AC$14:$AC$150,0),MATCH(AG$12,$B$10:$AB$10,0))</f>
        <v>#REF!</v>
      </c>
      <c r="AH37" s="63"/>
      <c r="AI37" s="63"/>
      <c r="AJ37" s="63"/>
      <c r="AK37" s="63"/>
      <c r="AL37" s="63"/>
      <c r="AN37" s="10"/>
      <c r="AO37" s="10"/>
      <c r="AP37" s="10"/>
      <c r="AR37" s="64" t="n">
        <v>171</v>
      </c>
    </row>
    <row r="38" s="1" customFormat="true" ht="12.75" hidden="false" customHeight="true" outlineLevel="3" collapsed="false">
      <c r="A38" s="50" t="s">
        <v>41</v>
      </c>
      <c r="B38" s="50"/>
      <c r="C38" s="50"/>
      <c r="D38" s="51" t="n">
        <v>6105</v>
      </c>
      <c r="E38" s="52" t="n">
        <v>108969</v>
      </c>
      <c r="F38" s="51" t="n">
        <v>2526</v>
      </c>
      <c r="G38" s="51" t="n">
        <v>3551</v>
      </c>
      <c r="H38" s="52" t="n">
        <v>106530</v>
      </c>
      <c r="I38" s="51" t="n">
        <v>4822</v>
      </c>
      <c r="J38" s="52" t="n">
        <v>120550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1" t="n">
        <v>6077</v>
      </c>
      <c r="W38" s="52" t="n">
        <v>106530</v>
      </c>
      <c r="AB38" s="57"/>
      <c r="AC38" s="3" t="n">
        <v>29</v>
      </c>
      <c r="AD38" s="40" t="str">
        <f aca="false">VLOOKUP(A38,$AN$14:$AO$24,2,0)</f>
        <v>ЛиАЗ-5293</v>
      </c>
      <c r="AE38" s="41" t="n">
        <f aca="false">AE37</f>
        <v>13</v>
      </c>
      <c r="AF38" s="42" t="s">
        <v>47</v>
      </c>
      <c r="AG38" s="43" t="e">
        <f aca="false">INDEX($B$14:$AB$150,MATCH($AF38,$AD$14:$AD$150,0),MATCH($AE38,$AC$14:$AC$150,0),MATCH(AG$12,$B$10:$AB$10,0))</f>
        <v>#REF!</v>
      </c>
      <c r="AH38" s="63"/>
      <c r="AI38" s="63"/>
      <c r="AJ38" s="63"/>
      <c r="AK38" s="63"/>
      <c r="AL38" s="63"/>
      <c r="AM38" s="10"/>
      <c r="AN38" s="10"/>
      <c r="AO38" s="10"/>
      <c r="AP38" s="10"/>
      <c r="AR38" s="64" t="n">
        <v>177</v>
      </c>
    </row>
    <row r="39" s="1" customFormat="true" ht="12.75" hidden="false" customHeight="true" outlineLevel="3" collapsed="false">
      <c r="A39" s="50" t="s">
        <v>37</v>
      </c>
      <c r="B39" s="50"/>
      <c r="C39" s="50"/>
      <c r="D39" s="51" t="n">
        <v>4518</v>
      </c>
      <c r="E39" s="52" t="n">
        <v>80589</v>
      </c>
      <c r="F39" s="51" t="n">
        <v>2012</v>
      </c>
      <c r="G39" s="51" t="n">
        <v>2414</v>
      </c>
      <c r="H39" s="52" t="n">
        <v>72420</v>
      </c>
      <c r="I39" s="51" t="n">
        <v>3360</v>
      </c>
      <c r="J39" s="52" t="n">
        <v>84000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1" t="n">
        <v>4426</v>
      </c>
      <c r="W39" s="52" t="n">
        <v>72420</v>
      </c>
      <c r="AB39" s="57"/>
      <c r="AC39" s="3" t="n">
        <v>29</v>
      </c>
      <c r="AD39" s="40" t="str">
        <f aca="false">VLOOKUP(A39,$AN$14:$AO$24,2,0)</f>
        <v>Нефаз-5299-20-15</v>
      </c>
      <c r="AE39" s="41" t="n">
        <f aca="false">AE38</f>
        <v>13</v>
      </c>
      <c r="AF39" s="42" t="s">
        <v>34</v>
      </c>
      <c r="AG39" s="43" t="e">
        <f aca="false">INDEX($B$14:$AB$150,MATCH($AF39,$AD$14:$AD$150,0),MATCH($AE39,$AC$14:$AC$150,0),MATCH(AG$12,$B$10:$AB$10,0))</f>
        <v>#REF!</v>
      </c>
      <c r="AH39" s="63"/>
      <c r="AI39" s="63"/>
      <c r="AJ39" s="63"/>
      <c r="AK39" s="63"/>
      <c r="AL39" s="63"/>
      <c r="AM39" s="10"/>
      <c r="AN39" s="10"/>
      <c r="AO39" s="10"/>
      <c r="AP39" s="10"/>
      <c r="AR39" s="64" t="s">
        <v>65</v>
      </c>
    </row>
    <row r="40" s="1" customFormat="true" ht="12.75" hidden="false" customHeight="true" outlineLevel="3" collapsed="false">
      <c r="A40" s="50" t="s">
        <v>48</v>
      </c>
      <c r="B40" s="50"/>
      <c r="C40" s="50"/>
      <c r="D40" s="51" t="n">
        <v>3046</v>
      </c>
      <c r="E40" s="52" t="n">
        <v>54900</v>
      </c>
      <c r="F40" s="51" t="n">
        <v>1166</v>
      </c>
      <c r="G40" s="51" t="n">
        <v>1266</v>
      </c>
      <c r="H40" s="52" t="n">
        <v>37980</v>
      </c>
      <c r="I40" s="51" t="n">
        <v>2526</v>
      </c>
      <c r="J40" s="52" t="n">
        <v>63150</v>
      </c>
      <c r="K40" s="50"/>
      <c r="L40" s="50"/>
      <c r="M40" s="50"/>
      <c r="N40" s="50"/>
      <c r="O40" s="50"/>
      <c r="P40" s="50"/>
      <c r="Q40" s="50"/>
      <c r="R40" s="50"/>
      <c r="S40" s="50"/>
      <c r="T40" s="53" t="n">
        <v>1</v>
      </c>
      <c r="U40" s="54" t="n">
        <v>30</v>
      </c>
      <c r="V40" s="51" t="n">
        <v>2432</v>
      </c>
      <c r="W40" s="52" t="n">
        <v>37980</v>
      </c>
      <c r="AB40" s="57"/>
      <c r="AC40" s="3" t="n">
        <v>29</v>
      </c>
      <c r="AD40" s="40" t="str">
        <f aca="false">VLOOKUP(A40,$AN$14:$AO$24,2,0)</f>
        <v>Нефаз-5299-20-32</v>
      </c>
      <c r="AE40" s="41" t="n">
        <f aca="false">AE39</f>
        <v>13</v>
      </c>
      <c r="AF40" s="60" t="s">
        <v>50</v>
      </c>
      <c r="AG40" s="43"/>
      <c r="AH40" s="63"/>
      <c r="AI40" s="63"/>
      <c r="AJ40" s="63"/>
      <c r="AK40" s="63"/>
      <c r="AL40" s="63"/>
      <c r="AM40" s="10"/>
      <c r="AN40" s="10"/>
      <c r="AO40" s="10"/>
      <c r="AP40" s="10"/>
      <c r="AR40" s="64" t="n">
        <v>178</v>
      </c>
    </row>
    <row r="41" s="1" customFormat="true" ht="12.75" hidden="false" customHeight="true" outlineLevel="3" collapsed="false">
      <c r="A41" s="50" t="s">
        <v>43</v>
      </c>
      <c r="B41" s="50"/>
      <c r="C41" s="50"/>
      <c r="D41" s="51" t="n">
        <v>7416</v>
      </c>
      <c r="E41" s="52" t="n">
        <v>132912</v>
      </c>
      <c r="F41" s="51" t="n">
        <v>3114</v>
      </c>
      <c r="G41" s="51" t="n">
        <v>4967</v>
      </c>
      <c r="H41" s="52" t="n">
        <v>149010</v>
      </c>
      <c r="I41" s="51" t="n">
        <v>6394</v>
      </c>
      <c r="J41" s="52" t="n">
        <v>159850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1" t="n">
        <v>8081</v>
      </c>
      <c r="W41" s="52" t="n">
        <v>149010</v>
      </c>
      <c r="AB41" s="57"/>
      <c r="AC41" s="3" t="n">
        <v>29</v>
      </c>
      <c r="AD41" s="40" t="str">
        <f aca="false">VLOOKUP(A41,$AN$14:$AO$24,2,0)</f>
        <v>Нефаз-5299-30-32</v>
      </c>
      <c r="AE41" s="64"/>
      <c r="AF41" s="67"/>
      <c r="AG41" s="63"/>
      <c r="AH41" s="63"/>
      <c r="AI41" s="63"/>
      <c r="AJ41" s="63"/>
      <c r="AK41" s="63"/>
      <c r="AL41" s="63"/>
      <c r="AM41" s="10"/>
      <c r="AN41" s="4"/>
      <c r="AO41" s="4"/>
      <c r="AP41" s="4"/>
      <c r="AR41" s="64" t="n">
        <v>185</v>
      </c>
    </row>
    <row r="42" s="1" customFormat="true" ht="12.75" hidden="false" customHeight="true" outlineLevel="3" collapsed="false">
      <c r="A42" s="50" t="s">
        <v>46</v>
      </c>
      <c r="B42" s="50"/>
      <c r="C42" s="50"/>
      <c r="D42" s="53" t="n">
        <v>786</v>
      </c>
      <c r="E42" s="52" t="n">
        <v>14382</v>
      </c>
      <c r="F42" s="53" t="n">
        <v>375</v>
      </c>
      <c r="G42" s="53" t="n">
        <v>585</v>
      </c>
      <c r="H42" s="52" t="n">
        <v>17550</v>
      </c>
      <c r="I42" s="53" t="n">
        <v>817</v>
      </c>
      <c r="J42" s="52" t="n">
        <v>20425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3" t="n">
        <v>960</v>
      </c>
      <c r="W42" s="52" t="n">
        <v>17550</v>
      </c>
      <c r="AB42" s="57"/>
      <c r="AC42" s="3" t="n">
        <v>29</v>
      </c>
      <c r="AD42" s="40" t="str">
        <f aca="false">VLOOKUP(A42,$AN$14:$AO$24,2,0)</f>
        <v>ПАЗ 320435-04</v>
      </c>
      <c r="AE42" s="64"/>
      <c r="AF42" s="67"/>
      <c r="AG42" s="63"/>
      <c r="AH42" s="63"/>
      <c r="AI42" s="63"/>
      <c r="AJ42" s="63"/>
      <c r="AK42" s="63"/>
      <c r="AL42" s="63"/>
      <c r="AM42" s="10"/>
      <c r="AN42" s="10"/>
      <c r="AO42" s="10"/>
      <c r="AP42" s="10"/>
      <c r="AR42" s="64" t="s">
        <v>66</v>
      </c>
    </row>
    <row r="43" customFormat="false" ht="12.75" hidden="false" customHeight="false" outlineLevel="2" collapsed="false">
      <c r="A43" s="38" t="n">
        <v>33</v>
      </c>
      <c r="B43" s="34"/>
      <c r="C43" s="34"/>
      <c r="D43" s="35" t="n">
        <v>29144</v>
      </c>
      <c r="E43" s="34"/>
      <c r="F43" s="35" t="n">
        <v>11282</v>
      </c>
      <c r="G43" s="35" t="n">
        <v>9944</v>
      </c>
      <c r="H43" s="37" t="n">
        <v>298320</v>
      </c>
      <c r="I43" s="35" t="n">
        <v>19049</v>
      </c>
      <c r="J43" s="37" t="n">
        <v>476225</v>
      </c>
      <c r="K43" s="34"/>
      <c r="L43" s="34"/>
      <c r="M43" s="34"/>
      <c r="N43" s="34"/>
      <c r="O43" s="38" t="n">
        <v>7</v>
      </c>
      <c r="P43" s="39" t="n">
        <v>175</v>
      </c>
      <c r="Q43" s="38" t="n">
        <v>3</v>
      </c>
      <c r="R43" s="39" t="n">
        <v>75</v>
      </c>
      <c r="S43" s="38" t="n">
        <v>5</v>
      </c>
      <c r="T43" s="34"/>
      <c r="U43" s="34"/>
      <c r="V43" s="35" t="n">
        <v>21226</v>
      </c>
      <c r="W43" s="37" t="n">
        <v>298320</v>
      </c>
      <c r="AB43" s="57"/>
      <c r="AD43" s="40"/>
      <c r="AE43" s="64"/>
      <c r="AF43" s="67"/>
      <c r="AG43" s="63"/>
      <c r="AH43" s="63"/>
      <c r="AI43" s="63"/>
      <c r="AJ43" s="63"/>
      <c r="AK43" s="63"/>
      <c r="AL43" s="63"/>
      <c r="AN43" s="10"/>
      <c r="AO43" s="10"/>
      <c r="AP43" s="10"/>
      <c r="AR43" s="64" t="n">
        <v>219</v>
      </c>
    </row>
    <row r="44" s="1" customFormat="true" ht="12.75" hidden="false" customHeight="true" outlineLevel="3" collapsed="false">
      <c r="A44" s="50" t="s">
        <v>41</v>
      </c>
      <c r="B44" s="50"/>
      <c r="C44" s="50"/>
      <c r="D44" s="51" t="n">
        <v>6624</v>
      </c>
      <c r="E44" s="52" t="n">
        <v>116286</v>
      </c>
      <c r="F44" s="51" t="n">
        <v>2467</v>
      </c>
      <c r="G44" s="51" t="n">
        <v>2828</v>
      </c>
      <c r="H44" s="52" t="n">
        <v>84840</v>
      </c>
      <c r="I44" s="51" t="n">
        <v>4022</v>
      </c>
      <c r="J44" s="52" t="n">
        <v>100550</v>
      </c>
      <c r="K44" s="50"/>
      <c r="L44" s="50"/>
      <c r="M44" s="50"/>
      <c r="N44" s="50"/>
      <c r="O44" s="53" t="n">
        <v>1</v>
      </c>
      <c r="P44" s="54" t="n">
        <v>25</v>
      </c>
      <c r="Q44" s="50"/>
      <c r="R44" s="50"/>
      <c r="S44" s="53" t="n">
        <v>1</v>
      </c>
      <c r="T44" s="50"/>
      <c r="U44" s="50"/>
      <c r="V44" s="51" t="n">
        <v>5295</v>
      </c>
      <c r="W44" s="52" t="n">
        <v>84840</v>
      </c>
      <c r="AB44" s="57"/>
      <c r="AC44" s="3" t="n">
        <v>33</v>
      </c>
      <c r="AD44" s="40" t="str">
        <f aca="false">VLOOKUP(A44,$AN$14:$AO$24,2,0)</f>
        <v>ЛиАЗ-5293</v>
      </c>
      <c r="AE44" s="64"/>
      <c r="AF44" s="67"/>
      <c r="AG44" s="63"/>
      <c r="AH44" s="63"/>
      <c r="AI44" s="63"/>
      <c r="AJ44" s="63"/>
      <c r="AK44" s="63"/>
      <c r="AL44" s="63"/>
      <c r="AM44" s="10"/>
      <c r="AN44" s="10"/>
      <c r="AO44" s="10"/>
      <c r="AP44" s="10"/>
      <c r="AR44" s="64" t="n">
        <v>22</v>
      </c>
    </row>
    <row r="45" s="1" customFormat="true" ht="12.75" hidden="false" customHeight="true" outlineLevel="3" collapsed="false">
      <c r="A45" s="50" t="s">
        <v>40</v>
      </c>
      <c r="B45" s="50"/>
      <c r="C45" s="50"/>
      <c r="D45" s="51" t="n">
        <v>7503</v>
      </c>
      <c r="E45" s="52" t="n">
        <v>132387</v>
      </c>
      <c r="F45" s="51" t="n">
        <v>2965</v>
      </c>
      <c r="G45" s="53" t="n">
        <v>692</v>
      </c>
      <c r="H45" s="52" t="n">
        <v>20760</v>
      </c>
      <c r="I45" s="51" t="n">
        <v>5129</v>
      </c>
      <c r="J45" s="52" t="n">
        <v>128225</v>
      </c>
      <c r="K45" s="50"/>
      <c r="L45" s="50"/>
      <c r="M45" s="50"/>
      <c r="N45" s="50"/>
      <c r="O45" s="53" t="n">
        <v>2</v>
      </c>
      <c r="P45" s="54" t="n">
        <v>50</v>
      </c>
      <c r="Q45" s="50"/>
      <c r="R45" s="50"/>
      <c r="S45" s="53" t="n">
        <v>3</v>
      </c>
      <c r="T45" s="50"/>
      <c r="U45" s="50"/>
      <c r="V45" s="51" t="n">
        <v>3657</v>
      </c>
      <c r="W45" s="52" t="n">
        <v>20760</v>
      </c>
      <c r="AB45" s="57"/>
      <c r="AC45" s="3" t="n">
        <v>33</v>
      </c>
      <c r="AD45" s="40" t="str">
        <f aca="false">VLOOKUP(A45,$AN$14:$AO$24,2,0)</f>
        <v>Луидор-2250DS</v>
      </c>
      <c r="AE45" s="64"/>
      <c r="AF45" s="67"/>
      <c r="AG45" s="63"/>
      <c r="AH45" s="63"/>
      <c r="AI45" s="63"/>
      <c r="AJ45" s="63"/>
      <c r="AK45" s="63"/>
      <c r="AL45" s="63"/>
      <c r="AM45" s="10"/>
      <c r="AN45" s="10"/>
      <c r="AO45" s="10"/>
      <c r="AP45" s="10"/>
      <c r="AR45" s="64" t="n">
        <v>26</v>
      </c>
    </row>
    <row r="46" s="1" customFormat="true" ht="12.75" hidden="false" customHeight="true" outlineLevel="3" collapsed="false">
      <c r="A46" s="50" t="s">
        <v>37</v>
      </c>
      <c r="B46" s="50"/>
      <c r="C46" s="50"/>
      <c r="D46" s="53" t="n">
        <v>501</v>
      </c>
      <c r="E46" s="52" t="n">
        <v>8880</v>
      </c>
      <c r="F46" s="53" t="n">
        <v>195</v>
      </c>
      <c r="G46" s="53" t="n">
        <v>185</v>
      </c>
      <c r="H46" s="52" t="n">
        <v>5550</v>
      </c>
      <c r="I46" s="53" t="n">
        <v>293</v>
      </c>
      <c r="J46" s="52" t="n">
        <v>7325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3" t="n">
        <v>380</v>
      </c>
      <c r="W46" s="52" t="n">
        <v>5550</v>
      </c>
      <c r="AB46" s="57"/>
      <c r="AC46" s="3" t="n">
        <v>33</v>
      </c>
      <c r="AD46" s="40" t="str">
        <f aca="false">VLOOKUP(A46,$AN$14:$AO$24,2,0)</f>
        <v>Нефаз-5299-20-15</v>
      </c>
      <c r="AE46" s="64"/>
      <c r="AF46" s="67"/>
      <c r="AG46" s="63"/>
      <c r="AH46" s="63"/>
      <c r="AI46" s="63"/>
      <c r="AJ46" s="63"/>
      <c r="AK46" s="63"/>
      <c r="AL46" s="63"/>
      <c r="AM46" s="10"/>
      <c r="AN46" s="10"/>
      <c r="AO46" s="10"/>
      <c r="AP46" s="10"/>
      <c r="AR46" s="64" t="n">
        <v>29</v>
      </c>
    </row>
    <row r="47" s="1" customFormat="true" ht="12.75" hidden="false" customHeight="true" outlineLevel="3" collapsed="false">
      <c r="A47" s="50" t="s">
        <v>48</v>
      </c>
      <c r="B47" s="50"/>
      <c r="C47" s="50"/>
      <c r="D47" s="53" t="n">
        <v>134</v>
      </c>
      <c r="E47" s="52" t="n">
        <v>2286</v>
      </c>
      <c r="F47" s="53" t="n">
        <v>48</v>
      </c>
      <c r="G47" s="53" t="n">
        <v>63</v>
      </c>
      <c r="H47" s="52" t="n">
        <v>1890</v>
      </c>
      <c r="I47" s="53" t="n">
        <v>107</v>
      </c>
      <c r="J47" s="52" t="n">
        <v>2675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3" t="n">
        <v>111</v>
      </c>
      <c r="W47" s="52" t="n">
        <v>1890</v>
      </c>
      <c r="AB47" s="57"/>
      <c r="AC47" s="3" t="n">
        <v>33</v>
      </c>
      <c r="AD47" s="40" t="str">
        <f aca="false">VLOOKUP(A47,$AN$14:$AO$24,2,0)</f>
        <v>Нефаз-5299-20-32</v>
      </c>
      <c r="AE47" s="64"/>
      <c r="AF47" s="67"/>
      <c r="AG47" s="63"/>
      <c r="AH47" s="63"/>
      <c r="AI47" s="63"/>
      <c r="AJ47" s="63"/>
      <c r="AK47" s="63"/>
      <c r="AL47" s="63"/>
      <c r="AM47" s="10"/>
      <c r="AN47" s="4"/>
      <c r="AO47" s="4"/>
      <c r="AP47" s="4"/>
      <c r="AR47" s="64" t="n">
        <v>33</v>
      </c>
    </row>
    <row r="48" s="1" customFormat="true" ht="12.75" hidden="false" customHeight="true" outlineLevel="3" collapsed="false">
      <c r="A48" s="50" t="s">
        <v>43</v>
      </c>
      <c r="B48" s="50"/>
      <c r="C48" s="50"/>
      <c r="D48" s="51" t="n">
        <v>6399</v>
      </c>
      <c r="E48" s="52" t="n">
        <v>113535</v>
      </c>
      <c r="F48" s="51" t="n">
        <v>2421</v>
      </c>
      <c r="G48" s="51" t="n">
        <v>2550</v>
      </c>
      <c r="H48" s="52" t="n">
        <v>76500</v>
      </c>
      <c r="I48" s="51" t="n">
        <v>4061</v>
      </c>
      <c r="J48" s="52" t="n">
        <v>101525</v>
      </c>
      <c r="K48" s="50"/>
      <c r="L48" s="50"/>
      <c r="M48" s="50"/>
      <c r="N48" s="50"/>
      <c r="O48" s="53" t="n">
        <v>2</v>
      </c>
      <c r="P48" s="54" t="n">
        <v>50</v>
      </c>
      <c r="Q48" s="53" t="n">
        <v>3</v>
      </c>
      <c r="R48" s="54" t="n">
        <v>75</v>
      </c>
      <c r="S48" s="50"/>
      <c r="T48" s="50"/>
      <c r="U48" s="50"/>
      <c r="V48" s="51" t="n">
        <v>4971</v>
      </c>
      <c r="W48" s="52" t="n">
        <v>76500</v>
      </c>
      <c r="AB48" s="57"/>
      <c r="AC48" s="3" t="n">
        <v>33</v>
      </c>
      <c r="AD48" s="40" t="str">
        <f aca="false">VLOOKUP(A48,$AN$14:$AO$24,2,0)</f>
        <v>Нефаз-5299-30-32</v>
      </c>
      <c r="AE48" s="64"/>
      <c r="AF48" s="67"/>
      <c r="AG48" s="63"/>
      <c r="AH48" s="63"/>
      <c r="AI48" s="63"/>
      <c r="AJ48" s="63"/>
      <c r="AK48" s="63"/>
      <c r="AL48" s="63"/>
      <c r="AM48" s="10"/>
      <c r="AN48" s="10"/>
      <c r="AO48" s="10"/>
      <c r="AP48" s="10"/>
      <c r="AR48" s="64" t="n">
        <v>49</v>
      </c>
    </row>
    <row r="49" s="1" customFormat="true" ht="12.75" hidden="false" customHeight="true" outlineLevel="3" collapsed="false">
      <c r="A49" s="50" t="s">
        <v>46</v>
      </c>
      <c r="B49" s="50"/>
      <c r="C49" s="50"/>
      <c r="D49" s="51" t="n">
        <v>7983</v>
      </c>
      <c r="E49" s="52" t="n">
        <v>141237</v>
      </c>
      <c r="F49" s="51" t="n">
        <v>3186</v>
      </c>
      <c r="G49" s="51" t="n">
        <v>3626</v>
      </c>
      <c r="H49" s="52" t="n">
        <v>108780</v>
      </c>
      <c r="I49" s="51" t="n">
        <v>5437</v>
      </c>
      <c r="J49" s="52" t="n">
        <v>135925</v>
      </c>
      <c r="K49" s="50"/>
      <c r="L49" s="50"/>
      <c r="M49" s="50"/>
      <c r="N49" s="50"/>
      <c r="O49" s="53" t="n">
        <v>2</v>
      </c>
      <c r="P49" s="54" t="n">
        <v>50</v>
      </c>
      <c r="Q49" s="50"/>
      <c r="R49" s="50"/>
      <c r="S49" s="53" t="n">
        <v>1</v>
      </c>
      <c r="T49" s="50"/>
      <c r="U49" s="50"/>
      <c r="V49" s="51" t="n">
        <v>6812</v>
      </c>
      <c r="W49" s="52" t="n">
        <v>108780</v>
      </c>
      <c r="AB49" s="57"/>
      <c r="AC49" s="3" t="n">
        <v>33</v>
      </c>
      <c r="AD49" s="40" t="str">
        <f aca="false">VLOOKUP(A49,$AN$14:$AO$24,2,0)</f>
        <v>ПАЗ 320435-04</v>
      </c>
      <c r="AE49" s="64"/>
      <c r="AF49" s="67"/>
      <c r="AG49" s="63"/>
      <c r="AH49" s="63"/>
      <c r="AI49" s="63"/>
      <c r="AJ49" s="63"/>
      <c r="AK49" s="63"/>
      <c r="AL49" s="63"/>
      <c r="AM49" s="10"/>
      <c r="AN49" s="10"/>
      <c r="AO49" s="10"/>
      <c r="AP49" s="10"/>
      <c r="AR49" s="64" t="n">
        <v>58</v>
      </c>
    </row>
    <row r="50" customFormat="false" ht="12.75" hidden="false" customHeight="false" outlineLevel="2" collapsed="false">
      <c r="A50" s="38" t="n">
        <v>49</v>
      </c>
      <c r="B50" s="34"/>
      <c r="C50" s="34"/>
      <c r="D50" s="35" t="n">
        <v>3716</v>
      </c>
      <c r="E50" s="34"/>
      <c r="F50" s="38" t="n">
        <v>844</v>
      </c>
      <c r="G50" s="35" t="n">
        <v>1206</v>
      </c>
      <c r="H50" s="37" t="n">
        <v>36180</v>
      </c>
      <c r="I50" s="35" t="n">
        <v>2053</v>
      </c>
      <c r="J50" s="37" t="n">
        <v>51325</v>
      </c>
      <c r="K50" s="34"/>
      <c r="L50" s="34"/>
      <c r="M50" s="34"/>
      <c r="N50" s="34"/>
      <c r="O50" s="38" t="n">
        <v>2</v>
      </c>
      <c r="P50" s="39" t="n">
        <v>50</v>
      </c>
      <c r="Q50" s="38" t="n">
        <v>1</v>
      </c>
      <c r="R50" s="39" t="n">
        <v>25</v>
      </c>
      <c r="S50" s="38" t="n">
        <v>2</v>
      </c>
      <c r="T50" s="34"/>
      <c r="U50" s="34"/>
      <c r="V50" s="35" t="n">
        <v>2050</v>
      </c>
      <c r="W50" s="37" t="n">
        <v>36180</v>
      </c>
      <c r="AB50" s="57"/>
      <c r="AD50" s="40"/>
      <c r="AE50" s="64"/>
      <c r="AF50" s="67"/>
      <c r="AG50" s="63"/>
      <c r="AH50" s="63"/>
      <c r="AI50" s="63"/>
      <c r="AJ50" s="63"/>
      <c r="AK50" s="63"/>
      <c r="AL50" s="63"/>
      <c r="AN50" s="10"/>
      <c r="AO50" s="10"/>
      <c r="AP50" s="10"/>
      <c r="AR50" s="64" t="n">
        <v>61</v>
      </c>
    </row>
    <row r="51" s="1" customFormat="true" ht="12.75" hidden="false" customHeight="true" outlineLevel="3" collapsed="false">
      <c r="A51" s="50" t="s">
        <v>41</v>
      </c>
      <c r="B51" s="50"/>
      <c r="C51" s="50"/>
      <c r="D51" s="51" t="n">
        <v>1060</v>
      </c>
      <c r="E51" s="52" t="n">
        <v>19722</v>
      </c>
      <c r="F51" s="53" t="n">
        <v>220</v>
      </c>
      <c r="G51" s="53" t="n">
        <v>313</v>
      </c>
      <c r="H51" s="52" t="n">
        <v>9390</v>
      </c>
      <c r="I51" s="53" t="n">
        <v>621</v>
      </c>
      <c r="J51" s="52" t="n">
        <v>15525</v>
      </c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3" t="n">
        <v>533</v>
      </c>
      <c r="W51" s="52" t="n">
        <v>9390</v>
      </c>
      <c r="AB51" s="57"/>
      <c r="AC51" s="3" t="n">
        <v>49</v>
      </c>
      <c r="AD51" s="40" t="str">
        <f aca="false">VLOOKUP(A51,$AN$14:$AO$24,2,0)</f>
        <v>ЛиАЗ-5293</v>
      </c>
      <c r="AE51" s="64"/>
      <c r="AF51" s="67"/>
      <c r="AG51" s="63"/>
      <c r="AH51" s="63"/>
      <c r="AI51" s="63"/>
      <c r="AJ51" s="63"/>
      <c r="AK51" s="63"/>
      <c r="AL51" s="63"/>
      <c r="AM51" s="10"/>
      <c r="AN51" s="10"/>
      <c r="AO51" s="10"/>
      <c r="AP51" s="10"/>
      <c r="AR51" s="64" t="n">
        <v>63</v>
      </c>
    </row>
    <row r="52" s="1" customFormat="true" ht="12.75" hidden="false" customHeight="true" outlineLevel="3" collapsed="false">
      <c r="A52" s="50" t="s">
        <v>37</v>
      </c>
      <c r="B52" s="50"/>
      <c r="C52" s="50"/>
      <c r="D52" s="53" t="n">
        <v>626</v>
      </c>
      <c r="E52" s="52" t="n">
        <v>11868</v>
      </c>
      <c r="F52" s="53" t="n">
        <v>143</v>
      </c>
      <c r="G52" s="53" t="n">
        <v>181</v>
      </c>
      <c r="H52" s="52" t="n">
        <v>5430</v>
      </c>
      <c r="I52" s="53" t="n">
        <v>323</v>
      </c>
      <c r="J52" s="52" t="n">
        <v>8075</v>
      </c>
      <c r="K52" s="50"/>
      <c r="L52" s="50"/>
      <c r="M52" s="50"/>
      <c r="N52" s="50"/>
      <c r="O52" s="53" t="n">
        <v>1</v>
      </c>
      <c r="P52" s="54" t="n">
        <v>25</v>
      </c>
      <c r="Q52" s="50"/>
      <c r="R52" s="50"/>
      <c r="S52" s="50"/>
      <c r="T52" s="50"/>
      <c r="U52" s="50"/>
      <c r="V52" s="53" t="n">
        <v>324</v>
      </c>
      <c r="W52" s="52" t="n">
        <v>5430</v>
      </c>
      <c r="AB52" s="57"/>
      <c r="AC52" s="3" t="n">
        <v>49</v>
      </c>
      <c r="AD52" s="40" t="str">
        <f aca="false">VLOOKUP(A52,$AN$14:$AO$24,2,0)</f>
        <v>Нефаз-5299-20-15</v>
      </c>
      <c r="AE52" s="64"/>
      <c r="AF52" s="67"/>
      <c r="AG52" s="63"/>
      <c r="AH52" s="63"/>
      <c r="AI52" s="63"/>
      <c r="AJ52" s="63"/>
      <c r="AK52" s="63"/>
      <c r="AL52" s="63"/>
      <c r="AM52" s="10"/>
      <c r="AN52" s="10"/>
      <c r="AO52" s="10"/>
      <c r="AP52" s="10"/>
      <c r="AR52" s="64" t="n">
        <v>69</v>
      </c>
    </row>
    <row r="53" s="1" customFormat="true" ht="12.75" hidden="false" customHeight="true" outlineLevel="3" collapsed="false">
      <c r="A53" s="50" t="s">
        <v>48</v>
      </c>
      <c r="B53" s="50"/>
      <c r="C53" s="50"/>
      <c r="D53" s="53" t="n">
        <v>373</v>
      </c>
      <c r="E53" s="52" t="n">
        <v>6705</v>
      </c>
      <c r="F53" s="53" t="n">
        <v>115</v>
      </c>
      <c r="G53" s="53" t="n">
        <v>133</v>
      </c>
      <c r="H53" s="52" t="n">
        <v>3990</v>
      </c>
      <c r="I53" s="53" t="n">
        <v>194</v>
      </c>
      <c r="J53" s="52" t="n">
        <v>4850</v>
      </c>
      <c r="K53" s="50"/>
      <c r="L53" s="50"/>
      <c r="M53" s="50"/>
      <c r="N53" s="50"/>
      <c r="O53" s="50"/>
      <c r="P53" s="50"/>
      <c r="Q53" s="53" t="n">
        <v>1</v>
      </c>
      <c r="R53" s="54" t="n">
        <v>25</v>
      </c>
      <c r="S53" s="53" t="n">
        <v>1</v>
      </c>
      <c r="T53" s="50"/>
      <c r="U53" s="50"/>
      <c r="V53" s="53" t="n">
        <v>248</v>
      </c>
      <c r="W53" s="52" t="n">
        <v>3990</v>
      </c>
      <c r="AB53" s="57"/>
      <c r="AC53" s="3" t="n">
        <v>49</v>
      </c>
      <c r="AD53" s="40" t="str">
        <f aca="false">VLOOKUP(A53,$AN$14:$AO$24,2,0)</f>
        <v>Нефаз-5299-20-32</v>
      </c>
      <c r="AE53" s="64"/>
      <c r="AF53" s="67"/>
      <c r="AG53" s="63"/>
      <c r="AH53" s="63"/>
      <c r="AI53" s="63"/>
      <c r="AJ53" s="63"/>
      <c r="AK53" s="63"/>
      <c r="AL53" s="63"/>
      <c r="AM53" s="10"/>
      <c r="AN53" s="10"/>
      <c r="AO53" s="10"/>
      <c r="AP53" s="10"/>
      <c r="AR53" s="64" t="n">
        <v>95</v>
      </c>
    </row>
    <row r="54" s="1" customFormat="true" ht="12.75" hidden="false" customHeight="true" outlineLevel="3" collapsed="false">
      <c r="A54" s="50" t="s">
        <v>43</v>
      </c>
      <c r="B54" s="50"/>
      <c r="C54" s="50"/>
      <c r="D54" s="51" t="n">
        <v>1588</v>
      </c>
      <c r="E54" s="52" t="n">
        <v>29181</v>
      </c>
      <c r="F54" s="53" t="n">
        <v>348</v>
      </c>
      <c r="G54" s="53" t="n">
        <v>524</v>
      </c>
      <c r="H54" s="52" t="n">
        <v>15720</v>
      </c>
      <c r="I54" s="53" t="n">
        <v>857</v>
      </c>
      <c r="J54" s="52" t="n">
        <v>21425</v>
      </c>
      <c r="K54" s="50"/>
      <c r="L54" s="50"/>
      <c r="M54" s="50"/>
      <c r="N54" s="50"/>
      <c r="O54" s="53" t="n">
        <v>1</v>
      </c>
      <c r="P54" s="54" t="n">
        <v>25</v>
      </c>
      <c r="Q54" s="50"/>
      <c r="R54" s="50"/>
      <c r="S54" s="53" t="n">
        <v>1</v>
      </c>
      <c r="T54" s="50"/>
      <c r="U54" s="50"/>
      <c r="V54" s="53" t="n">
        <v>872</v>
      </c>
      <c r="W54" s="52" t="n">
        <v>15720</v>
      </c>
      <c r="AB54" s="57"/>
      <c r="AC54" s="3" t="n">
        <v>49</v>
      </c>
      <c r="AD54" s="40" t="str">
        <f aca="false">VLOOKUP(A54,$AN$14:$AO$24,2,0)</f>
        <v>Нефаз-5299-30-32</v>
      </c>
      <c r="AE54" s="64"/>
      <c r="AF54" s="67"/>
      <c r="AG54" s="63"/>
      <c r="AH54" s="63"/>
      <c r="AI54" s="63"/>
      <c r="AJ54" s="63"/>
      <c r="AK54" s="63"/>
      <c r="AL54" s="63"/>
      <c r="AM54" s="10"/>
      <c r="AN54" s="4"/>
      <c r="AO54" s="4"/>
      <c r="AP54" s="4"/>
      <c r="AR54" s="64" t="n">
        <v>603</v>
      </c>
    </row>
    <row r="55" s="1" customFormat="true" ht="12.75" hidden="false" customHeight="true" outlineLevel="3" collapsed="false">
      <c r="A55" s="50" t="s">
        <v>46</v>
      </c>
      <c r="B55" s="50"/>
      <c r="C55" s="50"/>
      <c r="D55" s="53" t="n">
        <v>69</v>
      </c>
      <c r="E55" s="52" t="n">
        <v>1212</v>
      </c>
      <c r="F55" s="53" t="n">
        <v>18</v>
      </c>
      <c r="G55" s="53" t="n">
        <v>55</v>
      </c>
      <c r="H55" s="52" t="n">
        <v>1650</v>
      </c>
      <c r="I55" s="53" t="n">
        <v>58</v>
      </c>
      <c r="J55" s="52" t="n">
        <v>1450</v>
      </c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3" t="n">
        <v>73</v>
      </c>
      <c r="W55" s="52" t="n">
        <v>1650</v>
      </c>
      <c r="AB55" s="57"/>
      <c r="AC55" s="3" t="n">
        <v>49</v>
      </c>
      <c r="AD55" s="40" t="str">
        <f aca="false">VLOOKUP(A55,$AN$14:$AO$24,2,0)</f>
        <v>ПАЗ 320435-04</v>
      </c>
      <c r="AE55" s="64"/>
      <c r="AF55" s="67"/>
      <c r="AG55" s="63"/>
      <c r="AH55" s="63"/>
      <c r="AI55" s="63"/>
      <c r="AJ55" s="63"/>
      <c r="AK55" s="63"/>
      <c r="AL55" s="63"/>
      <c r="AM55" s="10"/>
      <c r="AN55" s="10"/>
      <c r="AO55" s="10"/>
      <c r="AP55" s="10"/>
      <c r="AR55" s="64" t="n">
        <v>604</v>
      </c>
    </row>
    <row r="56" customFormat="false" ht="12.75" hidden="false" customHeight="false" outlineLevel="2" collapsed="false">
      <c r="A56" s="38" t="n">
        <v>58</v>
      </c>
      <c r="B56" s="34"/>
      <c r="C56" s="34"/>
      <c r="D56" s="35" t="n">
        <v>48197</v>
      </c>
      <c r="E56" s="34"/>
      <c r="F56" s="35" t="n">
        <v>18624</v>
      </c>
      <c r="G56" s="35" t="n">
        <v>17749</v>
      </c>
      <c r="H56" s="37" t="n">
        <v>532470</v>
      </c>
      <c r="I56" s="35" t="n">
        <v>29593</v>
      </c>
      <c r="J56" s="37" t="n">
        <v>739825</v>
      </c>
      <c r="K56" s="34"/>
      <c r="L56" s="34"/>
      <c r="M56" s="34"/>
      <c r="N56" s="34"/>
      <c r="O56" s="38" t="n">
        <v>3</v>
      </c>
      <c r="P56" s="39" t="n">
        <v>75</v>
      </c>
      <c r="Q56" s="34"/>
      <c r="R56" s="34"/>
      <c r="S56" s="38" t="n">
        <v>3</v>
      </c>
      <c r="T56" s="38" t="n">
        <v>4</v>
      </c>
      <c r="U56" s="39" t="n">
        <v>120</v>
      </c>
      <c r="V56" s="35" t="n">
        <v>36373</v>
      </c>
      <c r="W56" s="37" t="n">
        <v>532470</v>
      </c>
      <c r="AB56" s="57"/>
      <c r="AD56" s="40"/>
      <c r="AE56" s="64"/>
      <c r="AF56" s="67"/>
      <c r="AG56" s="63"/>
      <c r="AH56" s="63"/>
      <c r="AI56" s="63"/>
      <c r="AJ56" s="63"/>
      <c r="AK56" s="63"/>
      <c r="AL56" s="63"/>
      <c r="AN56" s="10"/>
      <c r="AO56" s="10"/>
      <c r="AP56" s="10"/>
      <c r="AR56" s="64" t="n">
        <v>605</v>
      </c>
    </row>
    <row r="57" s="1" customFormat="true" ht="12.75" hidden="false" customHeight="true" outlineLevel="3" collapsed="false">
      <c r="A57" s="50" t="s">
        <v>41</v>
      </c>
      <c r="B57" s="50"/>
      <c r="C57" s="50"/>
      <c r="D57" s="51" t="n">
        <v>4313</v>
      </c>
      <c r="E57" s="52" t="n">
        <v>78102</v>
      </c>
      <c r="F57" s="51" t="n">
        <v>1591</v>
      </c>
      <c r="G57" s="51" t="n">
        <v>1651</v>
      </c>
      <c r="H57" s="52" t="n">
        <v>49530</v>
      </c>
      <c r="I57" s="51" t="n">
        <v>2340</v>
      </c>
      <c r="J57" s="52" t="n">
        <v>58500</v>
      </c>
      <c r="K57" s="50"/>
      <c r="L57" s="50"/>
      <c r="M57" s="50"/>
      <c r="N57" s="50"/>
      <c r="O57" s="53" t="n">
        <v>2</v>
      </c>
      <c r="P57" s="54" t="n">
        <v>50</v>
      </c>
      <c r="Q57" s="50"/>
      <c r="R57" s="50"/>
      <c r="S57" s="50"/>
      <c r="T57" s="50"/>
      <c r="U57" s="50"/>
      <c r="V57" s="51" t="n">
        <v>3242</v>
      </c>
      <c r="W57" s="52" t="n">
        <v>49530</v>
      </c>
      <c r="AB57" s="57"/>
      <c r="AC57" s="3" t="n">
        <v>58</v>
      </c>
      <c r="AD57" s="40" t="str">
        <f aca="false">VLOOKUP(A57,$AN$14:$AO$24,2,0)</f>
        <v>ЛиАЗ-5293</v>
      </c>
      <c r="AE57" s="64"/>
      <c r="AF57" s="67"/>
      <c r="AG57" s="63"/>
      <c r="AH57" s="63"/>
      <c r="AI57" s="63"/>
      <c r="AJ57" s="63"/>
      <c r="AK57" s="63"/>
      <c r="AL57" s="63"/>
      <c r="AM57" s="10"/>
      <c r="AN57" s="10"/>
      <c r="AO57" s="10"/>
      <c r="AP57" s="10"/>
      <c r="AR57" s="64" t="n">
        <v>608</v>
      </c>
    </row>
    <row r="58" s="1" customFormat="true" ht="12.75" hidden="false" customHeight="true" outlineLevel="3" collapsed="false">
      <c r="A58" s="50" t="s">
        <v>40</v>
      </c>
      <c r="B58" s="50"/>
      <c r="C58" s="50"/>
      <c r="D58" s="51" t="n">
        <v>7366</v>
      </c>
      <c r="E58" s="52" t="n">
        <v>133515</v>
      </c>
      <c r="F58" s="51" t="n">
        <v>3015</v>
      </c>
      <c r="G58" s="53" t="n">
        <v>585</v>
      </c>
      <c r="H58" s="52" t="n">
        <v>17550</v>
      </c>
      <c r="I58" s="51" t="n">
        <v>4998</v>
      </c>
      <c r="J58" s="52" t="n">
        <v>124950</v>
      </c>
      <c r="K58" s="50"/>
      <c r="L58" s="50"/>
      <c r="M58" s="50"/>
      <c r="N58" s="50"/>
      <c r="O58" s="50"/>
      <c r="P58" s="50"/>
      <c r="Q58" s="50"/>
      <c r="R58" s="50"/>
      <c r="S58" s="53" t="n">
        <v>2</v>
      </c>
      <c r="T58" s="50"/>
      <c r="U58" s="50"/>
      <c r="V58" s="51" t="n">
        <v>3600</v>
      </c>
      <c r="W58" s="52" t="n">
        <v>17550</v>
      </c>
      <c r="AB58" s="57"/>
      <c r="AC58" s="3" t="n">
        <v>58</v>
      </c>
      <c r="AD58" s="40" t="str">
        <f aca="false">VLOOKUP(A58,$AN$14:$AO$24,2,0)</f>
        <v>Луидор-2250DS</v>
      </c>
      <c r="AE58" s="64"/>
      <c r="AF58" s="67"/>
      <c r="AG58" s="63"/>
      <c r="AH58" s="63"/>
      <c r="AI58" s="63"/>
      <c r="AJ58" s="63"/>
      <c r="AK58" s="63"/>
      <c r="AL58" s="63"/>
      <c r="AM58" s="10"/>
      <c r="AN58" s="10"/>
      <c r="AO58" s="10"/>
      <c r="AP58" s="10"/>
      <c r="AR58" s="64" t="n">
        <v>609</v>
      </c>
    </row>
    <row r="59" s="1" customFormat="true" ht="12.75" hidden="false" customHeight="true" outlineLevel="3" collapsed="false">
      <c r="A59" s="50" t="s">
        <v>45</v>
      </c>
      <c r="B59" s="50"/>
      <c r="C59" s="50"/>
      <c r="D59" s="53" t="n">
        <v>24</v>
      </c>
      <c r="E59" s="54" t="n">
        <v>465</v>
      </c>
      <c r="F59" s="53" t="n">
        <v>5</v>
      </c>
      <c r="G59" s="53" t="n">
        <v>5</v>
      </c>
      <c r="H59" s="54" t="n">
        <v>150</v>
      </c>
      <c r="I59" s="53" t="n">
        <v>17</v>
      </c>
      <c r="J59" s="54" t="n">
        <v>425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3" t="n">
        <v>10</v>
      </c>
      <c r="W59" s="54" t="n">
        <v>150</v>
      </c>
      <c r="AB59" s="57"/>
      <c r="AC59" s="3" t="n">
        <v>58</v>
      </c>
      <c r="AD59" s="40" t="str">
        <f aca="false">VLOOKUP(A59,$AN$14:$AO$24,2,0)</f>
        <v>МБТ О-345</v>
      </c>
      <c r="AE59" s="64"/>
      <c r="AF59" s="67"/>
      <c r="AG59" s="63"/>
      <c r="AH59" s="63"/>
      <c r="AI59" s="63"/>
      <c r="AJ59" s="63"/>
      <c r="AK59" s="63"/>
      <c r="AL59" s="63"/>
      <c r="AM59" s="10"/>
      <c r="AN59" s="10"/>
      <c r="AO59" s="10"/>
      <c r="AP59" s="10"/>
      <c r="AR59" s="64" t="n">
        <v>613</v>
      </c>
    </row>
    <row r="60" s="1" customFormat="true" ht="12.75" hidden="false" customHeight="true" outlineLevel="3" collapsed="false">
      <c r="A60" s="50" t="s">
        <v>37</v>
      </c>
      <c r="B60" s="50"/>
      <c r="C60" s="50"/>
      <c r="D60" s="51" t="n">
        <v>4493</v>
      </c>
      <c r="E60" s="52" t="n">
        <v>81003</v>
      </c>
      <c r="F60" s="51" t="n">
        <v>1738</v>
      </c>
      <c r="G60" s="51" t="n">
        <v>1686</v>
      </c>
      <c r="H60" s="52" t="n">
        <v>50580</v>
      </c>
      <c r="I60" s="51" t="n">
        <v>2608</v>
      </c>
      <c r="J60" s="52" t="n">
        <v>65200</v>
      </c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1" t="n">
        <v>3424</v>
      </c>
      <c r="W60" s="52" t="n">
        <v>50580</v>
      </c>
      <c r="AB60" s="57"/>
      <c r="AC60" s="3" t="n">
        <v>58</v>
      </c>
      <c r="AD60" s="40" t="str">
        <f aca="false">VLOOKUP(A60,$AN$14:$AO$24,2,0)</f>
        <v>Нефаз-5299-20-15</v>
      </c>
      <c r="AE60" s="64"/>
      <c r="AF60" s="67"/>
      <c r="AG60" s="63"/>
      <c r="AH60" s="63"/>
      <c r="AI60" s="63"/>
      <c r="AJ60" s="63"/>
      <c r="AK60" s="63"/>
      <c r="AL60" s="63"/>
      <c r="AM60" s="10"/>
      <c r="AN60" s="4"/>
      <c r="AO60" s="4"/>
      <c r="AP60" s="4"/>
      <c r="AR60" s="64" t="s">
        <v>67</v>
      </c>
    </row>
    <row r="61" s="1" customFormat="true" ht="12.75" hidden="false" customHeight="true" outlineLevel="3" collapsed="false">
      <c r="A61" s="50" t="s">
        <v>48</v>
      </c>
      <c r="B61" s="50"/>
      <c r="C61" s="50"/>
      <c r="D61" s="53" t="n">
        <v>18</v>
      </c>
      <c r="E61" s="54" t="n">
        <v>300</v>
      </c>
      <c r="F61" s="53" t="n">
        <v>13</v>
      </c>
      <c r="G61" s="53" t="n">
        <v>9</v>
      </c>
      <c r="H61" s="54" t="n">
        <v>270</v>
      </c>
      <c r="I61" s="53" t="n">
        <v>7</v>
      </c>
      <c r="J61" s="54" t="n">
        <v>175</v>
      </c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3" t="n">
        <v>22</v>
      </c>
      <c r="W61" s="54" t="n">
        <v>270</v>
      </c>
      <c r="AB61" s="57"/>
      <c r="AC61" s="3" t="n">
        <v>58</v>
      </c>
      <c r="AD61" s="40" t="str">
        <f aca="false">VLOOKUP(A61,$AN$14:$AO$24,2,0)</f>
        <v>Нефаз-5299-20-32</v>
      </c>
      <c r="AE61" s="64"/>
      <c r="AF61" s="67"/>
      <c r="AG61" s="63"/>
      <c r="AH61" s="63"/>
      <c r="AI61" s="63"/>
      <c r="AJ61" s="63"/>
      <c r="AK61" s="63"/>
      <c r="AL61" s="63"/>
      <c r="AM61" s="10"/>
      <c r="AN61" s="10"/>
      <c r="AO61" s="10"/>
      <c r="AP61" s="10"/>
      <c r="AR61" s="64" t="n">
        <v>110</v>
      </c>
    </row>
    <row r="62" s="1" customFormat="true" ht="12.75" hidden="false" customHeight="true" outlineLevel="3" collapsed="false">
      <c r="A62" s="50" t="s">
        <v>43</v>
      </c>
      <c r="B62" s="50"/>
      <c r="C62" s="50"/>
      <c r="D62" s="51" t="n">
        <v>5579</v>
      </c>
      <c r="E62" s="52" t="n">
        <v>100839</v>
      </c>
      <c r="F62" s="51" t="n">
        <v>2109</v>
      </c>
      <c r="G62" s="51" t="n">
        <v>2573</v>
      </c>
      <c r="H62" s="52" t="n">
        <v>77190</v>
      </c>
      <c r="I62" s="51" t="n">
        <v>3369</v>
      </c>
      <c r="J62" s="52" t="n">
        <v>84225</v>
      </c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1" t="n">
        <v>4682</v>
      </c>
      <c r="W62" s="52" t="n">
        <v>77190</v>
      </c>
      <c r="AB62" s="57"/>
      <c r="AC62" s="3" t="n">
        <v>58</v>
      </c>
      <c r="AD62" s="40" t="str">
        <f aca="false">VLOOKUP(A62,$AN$14:$AO$24,2,0)</f>
        <v>Нефаз-5299-30-32</v>
      </c>
      <c r="AE62" s="64"/>
      <c r="AF62" s="67"/>
      <c r="AG62" s="63"/>
      <c r="AH62" s="63"/>
      <c r="AI62" s="63"/>
      <c r="AJ62" s="63"/>
      <c r="AK62" s="63"/>
      <c r="AL62" s="63"/>
      <c r="AM62" s="10"/>
      <c r="AN62" s="10"/>
      <c r="AO62" s="10"/>
      <c r="AP62" s="10"/>
      <c r="AR62" s="64"/>
    </row>
    <row r="63" s="1" customFormat="true" ht="12.75" hidden="false" customHeight="true" outlineLevel="3" collapsed="false">
      <c r="A63" s="50" t="s">
        <v>46</v>
      </c>
      <c r="B63" s="50"/>
      <c r="C63" s="50"/>
      <c r="D63" s="51" t="n">
        <v>26404</v>
      </c>
      <c r="E63" s="52" t="n">
        <v>475518</v>
      </c>
      <c r="F63" s="51" t="n">
        <v>10153</v>
      </c>
      <c r="G63" s="51" t="n">
        <v>11240</v>
      </c>
      <c r="H63" s="52" t="n">
        <v>337200</v>
      </c>
      <c r="I63" s="51" t="n">
        <v>16254</v>
      </c>
      <c r="J63" s="52" t="n">
        <v>406350</v>
      </c>
      <c r="K63" s="50"/>
      <c r="L63" s="50"/>
      <c r="M63" s="50"/>
      <c r="N63" s="50"/>
      <c r="O63" s="53" t="n">
        <v>1</v>
      </c>
      <c r="P63" s="54" t="n">
        <v>25</v>
      </c>
      <c r="Q63" s="50"/>
      <c r="R63" s="50"/>
      <c r="S63" s="53" t="n">
        <v>1</v>
      </c>
      <c r="T63" s="53" t="n">
        <v>4</v>
      </c>
      <c r="U63" s="54" t="n">
        <v>120</v>
      </c>
      <c r="V63" s="51" t="n">
        <v>21393</v>
      </c>
      <c r="W63" s="52" t="n">
        <v>337200</v>
      </c>
      <c r="AB63" s="57"/>
      <c r="AC63" s="3" t="n">
        <v>58</v>
      </c>
      <c r="AD63" s="40" t="str">
        <f aca="false">VLOOKUP(A63,$AN$14:$AO$24,2,0)</f>
        <v>ПАЗ 320435-04</v>
      </c>
      <c r="AE63" s="64"/>
      <c r="AF63" s="67"/>
      <c r="AG63" s="63"/>
      <c r="AH63" s="63"/>
      <c r="AI63" s="63"/>
      <c r="AJ63" s="63"/>
      <c r="AK63" s="63"/>
      <c r="AL63" s="63"/>
      <c r="AM63" s="10"/>
      <c r="AN63" s="10"/>
      <c r="AO63" s="10"/>
      <c r="AP63" s="10"/>
      <c r="AR63" s="64"/>
    </row>
    <row r="64" customFormat="false" ht="12.75" hidden="false" customHeight="false" outlineLevel="2" collapsed="false">
      <c r="A64" s="38" t="n">
        <v>61</v>
      </c>
      <c r="B64" s="34"/>
      <c r="C64" s="34"/>
      <c r="D64" s="35" t="n">
        <v>25534</v>
      </c>
      <c r="E64" s="34"/>
      <c r="F64" s="35" t="n">
        <v>9693</v>
      </c>
      <c r="G64" s="35" t="n">
        <v>9763</v>
      </c>
      <c r="H64" s="37" t="n">
        <v>292890</v>
      </c>
      <c r="I64" s="35" t="n">
        <v>16074</v>
      </c>
      <c r="J64" s="37" t="n">
        <v>401850</v>
      </c>
      <c r="K64" s="34"/>
      <c r="L64" s="34"/>
      <c r="M64" s="34"/>
      <c r="N64" s="34"/>
      <c r="O64" s="38" t="n">
        <v>2</v>
      </c>
      <c r="P64" s="39" t="n">
        <v>50</v>
      </c>
      <c r="Q64" s="38" t="n">
        <v>2</v>
      </c>
      <c r="R64" s="39" t="n">
        <v>50</v>
      </c>
      <c r="S64" s="38" t="n">
        <v>2</v>
      </c>
      <c r="T64" s="38" t="n">
        <v>2</v>
      </c>
      <c r="U64" s="39" t="n">
        <v>60</v>
      </c>
      <c r="V64" s="35" t="n">
        <v>19456</v>
      </c>
      <c r="W64" s="37" t="n">
        <v>292890</v>
      </c>
      <c r="AB64" s="57"/>
      <c r="AD64" s="40"/>
      <c r="AE64" s="64"/>
      <c r="AF64" s="67"/>
      <c r="AG64" s="63"/>
      <c r="AH64" s="63"/>
      <c r="AI64" s="63"/>
      <c r="AJ64" s="63"/>
      <c r="AK64" s="63"/>
      <c r="AL64" s="63"/>
      <c r="AN64" s="10"/>
      <c r="AO64" s="10"/>
      <c r="AP64" s="10"/>
      <c r="AR64" s="64"/>
    </row>
    <row r="65" s="1" customFormat="true" ht="12.75" hidden="false" customHeight="true" outlineLevel="3" collapsed="false">
      <c r="A65" s="50" t="s">
        <v>41</v>
      </c>
      <c r="B65" s="50"/>
      <c r="C65" s="50"/>
      <c r="D65" s="51" t="n">
        <v>9168</v>
      </c>
      <c r="E65" s="52" t="n">
        <v>164874</v>
      </c>
      <c r="F65" s="51" t="n">
        <v>3305</v>
      </c>
      <c r="G65" s="51" t="n">
        <v>3992</v>
      </c>
      <c r="H65" s="52" t="n">
        <v>119760</v>
      </c>
      <c r="I65" s="51" t="n">
        <v>5301</v>
      </c>
      <c r="J65" s="52" t="n">
        <v>132525</v>
      </c>
      <c r="K65" s="50"/>
      <c r="L65" s="50"/>
      <c r="M65" s="50"/>
      <c r="N65" s="50"/>
      <c r="O65" s="53" t="n">
        <v>1</v>
      </c>
      <c r="P65" s="54" t="n">
        <v>25</v>
      </c>
      <c r="Q65" s="53" t="n">
        <v>1</v>
      </c>
      <c r="R65" s="54" t="n">
        <v>25</v>
      </c>
      <c r="S65" s="53" t="n">
        <v>1</v>
      </c>
      <c r="T65" s="53" t="n">
        <v>2</v>
      </c>
      <c r="U65" s="54" t="n">
        <v>60</v>
      </c>
      <c r="V65" s="51" t="n">
        <v>7297</v>
      </c>
      <c r="W65" s="52" t="n">
        <v>119760</v>
      </c>
      <c r="AB65" s="57"/>
      <c r="AC65" s="3" t="n">
        <v>61</v>
      </c>
      <c r="AD65" s="40" t="str">
        <f aca="false">VLOOKUP(A65,$AN$14:$AO$24,2,0)</f>
        <v>ЛиАЗ-5293</v>
      </c>
      <c r="AE65" s="10"/>
      <c r="AF65" s="68"/>
      <c r="AG65" s="69"/>
      <c r="AH65" s="69"/>
      <c r="AI65" s="69"/>
      <c r="AJ65" s="69"/>
      <c r="AK65" s="69"/>
      <c r="AL65" s="69"/>
      <c r="AM65" s="10"/>
      <c r="AN65" s="10"/>
      <c r="AO65" s="10"/>
      <c r="AP65" s="10"/>
    </row>
    <row r="66" s="1" customFormat="true" ht="12.75" hidden="false" customHeight="true" outlineLevel="3" collapsed="false">
      <c r="A66" s="50" t="s">
        <v>40</v>
      </c>
      <c r="B66" s="50"/>
      <c r="C66" s="50"/>
      <c r="D66" s="51" t="n">
        <v>5324</v>
      </c>
      <c r="E66" s="52" t="n">
        <v>95724</v>
      </c>
      <c r="F66" s="51" t="n">
        <v>2324</v>
      </c>
      <c r="G66" s="53" t="n">
        <v>563</v>
      </c>
      <c r="H66" s="52" t="n">
        <v>16890</v>
      </c>
      <c r="I66" s="51" t="n">
        <v>3921</v>
      </c>
      <c r="J66" s="52" t="n">
        <v>98025</v>
      </c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1" t="n">
        <v>2887</v>
      </c>
      <c r="W66" s="52" t="n">
        <v>16890</v>
      </c>
      <c r="AB66" s="57"/>
      <c r="AC66" s="3" t="n">
        <v>61</v>
      </c>
      <c r="AD66" s="40" t="str">
        <f aca="false">VLOOKUP(A66,$AN$14:$AO$24,2,0)</f>
        <v>Луидор-2250DS</v>
      </c>
      <c r="AE66" s="4"/>
      <c r="AF66" s="5"/>
      <c r="AG66" s="4"/>
      <c r="AH66" s="4"/>
      <c r="AI66" s="4"/>
      <c r="AJ66" s="4"/>
      <c r="AK66" s="4"/>
      <c r="AL66" s="4"/>
      <c r="AM66" s="10"/>
      <c r="AN66" s="10"/>
      <c r="AO66" s="10"/>
      <c r="AP66" s="10"/>
    </row>
    <row r="67" s="1" customFormat="true" ht="12.75" hidden="false" customHeight="true" outlineLevel="3" collapsed="false">
      <c r="A67" s="50" t="s">
        <v>37</v>
      </c>
      <c r="B67" s="50"/>
      <c r="C67" s="50"/>
      <c r="D67" s="51" t="n">
        <v>3279</v>
      </c>
      <c r="E67" s="52" t="n">
        <v>60009</v>
      </c>
      <c r="F67" s="51" t="n">
        <v>1069</v>
      </c>
      <c r="G67" s="51" t="n">
        <v>1134</v>
      </c>
      <c r="H67" s="52" t="n">
        <v>34020</v>
      </c>
      <c r="I67" s="51" t="n">
        <v>1812</v>
      </c>
      <c r="J67" s="52" t="n">
        <v>45300</v>
      </c>
      <c r="K67" s="50"/>
      <c r="L67" s="50"/>
      <c r="M67" s="50"/>
      <c r="N67" s="50"/>
      <c r="O67" s="50"/>
      <c r="P67" s="50"/>
      <c r="Q67" s="53" t="n">
        <v>1</v>
      </c>
      <c r="R67" s="54" t="n">
        <v>25</v>
      </c>
      <c r="S67" s="50"/>
      <c r="T67" s="50"/>
      <c r="U67" s="50"/>
      <c r="V67" s="51" t="n">
        <v>2203</v>
      </c>
      <c r="W67" s="52" t="n">
        <v>34020</v>
      </c>
      <c r="AB67" s="57"/>
      <c r="AC67" s="3" t="n">
        <v>61</v>
      </c>
      <c r="AD67" s="40" t="str">
        <f aca="false">VLOOKUP(A67,$AN$14:$AO$24,2,0)</f>
        <v>Нефаз-5299-20-15</v>
      </c>
      <c r="AE67" s="70"/>
      <c r="AF67" s="71"/>
      <c r="AG67" s="71"/>
      <c r="AH67" s="71"/>
      <c r="AI67" s="71"/>
      <c r="AJ67" s="71"/>
      <c r="AK67" s="71"/>
      <c r="AL67" s="71"/>
      <c r="AM67" s="10"/>
      <c r="AN67" s="10"/>
      <c r="AO67" s="10"/>
      <c r="AP67" s="10"/>
    </row>
    <row r="68" s="1" customFormat="true" ht="12.75" hidden="false" customHeight="true" outlineLevel="3" collapsed="false">
      <c r="A68" s="50" t="s">
        <v>43</v>
      </c>
      <c r="B68" s="50"/>
      <c r="C68" s="50"/>
      <c r="D68" s="51" t="n">
        <v>5548</v>
      </c>
      <c r="E68" s="52" t="n">
        <v>100482</v>
      </c>
      <c r="F68" s="51" t="n">
        <v>2129</v>
      </c>
      <c r="G68" s="51" t="n">
        <v>2641</v>
      </c>
      <c r="H68" s="52" t="n">
        <v>79230</v>
      </c>
      <c r="I68" s="51" t="n">
        <v>3440</v>
      </c>
      <c r="J68" s="52" t="n">
        <v>86000</v>
      </c>
      <c r="K68" s="50"/>
      <c r="L68" s="50"/>
      <c r="M68" s="50"/>
      <c r="N68" s="50"/>
      <c r="O68" s="53" t="n">
        <v>1</v>
      </c>
      <c r="P68" s="54" t="n">
        <v>25</v>
      </c>
      <c r="Q68" s="50"/>
      <c r="R68" s="50"/>
      <c r="S68" s="50"/>
      <c r="T68" s="50"/>
      <c r="U68" s="50"/>
      <c r="V68" s="51" t="n">
        <v>4770</v>
      </c>
      <c r="W68" s="52" t="n">
        <v>79230</v>
      </c>
      <c r="AB68" s="57"/>
      <c r="AC68" s="3" t="n">
        <v>61</v>
      </c>
      <c r="AD68" s="40" t="str">
        <f aca="false">VLOOKUP(A68,$AN$14:$AO$24,2,0)</f>
        <v>Нефаз-5299-30-32</v>
      </c>
      <c r="AE68" s="72"/>
      <c r="AF68" s="73"/>
      <c r="AG68" s="73"/>
      <c r="AH68" s="73"/>
      <c r="AI68" s="73"/>
      <c r="AJ68" s="73"/>
      <c r="AK68" s="73"/>
      <c r="AL68" s="73"/>
      <c r="AM68" s="10"/>
      <c r="AN68" s="4"/>
      <c r="AO68" s="4"/>
      <c r="AP68" s="4"/>
    </row>
    <row r="69" s="1" customFormat="true" ht="12.75" hidden="false" customHeight="true" outlineLevel="3" collapsed="false">
      <c r="A69" s="50" t="s">
        <v>46</v>
      </c>
      <c r="B69" s="50"/>
      <c r="C69" s="50"/>
      <c r="D69" s="51" t="n">
        <v>2215</v>
      </c>
      <c r="E69" s="52" t="n">
        <v>39846</v>
      </c>
      <c r="F69" s="53" t="n">
        <v>866</v>
      </c>
      <c r="G69" s="51" t="n">
        <v>1433</v>
      </c>
      <c r="H69" s="52" t="n">
        <v>42990</v>
      </c>
      <c r="I69" s="51" t="n">
        <v>1600</v>
      </c>
      <c r="J69" s="52" t="n">
        <v>40000</v>
      </c>
      <c r="K69" s="50"/>
      <c r="L69" s="50"/>
      <c r="M69" s="50"/>
      <c r="N69" s="50"/>
      <c r="O69" s="50"/>
      <c r="P69" s="50"/>
      <c r="Q69" s="50"/>
      <c r="R69" s="50"/>
      <c r="S69" s="53" t="n">
        <v>1</v>
      </c>
      <c r="T69" s="50"/>
      <c r="U69" s="50"/>
      <c r="V69" s="51" t="n">
        <v>2299</v>
      </c>
      <c r="W69" s="52" t="n">
        <v>42990</v>
      </c>
      <c r="AB69" s="57"/>
      <c r="AC69" s="3" t="n">
        <v>61</v>
      </c>
      <c r="AD69" s="40" t="str">
        <f aca="false">VLOOKUP(A69,$AN$14:$AO$24,2,0)</f>
        <v>ПАЗ 320435-04</v>
      </c>
      <c r="AE69" s="74"/>
      <c r="AF69" s="73"/>
      <c r="AG69" s="73"/>
      <c r="AH69" s="73"/>
      <c r="AI69" s="73"/>
      <c r="AJ69" s="73"/>
      <c r="AK69" s="73"/>
      <c r="AL69" s="73"/>
      <c r="AM69" s="10"/>
      <c r="AN69" s="10"/>
      <c r="AO69" s="10"/>
      <c r="AP69" s="10"/>
    </row>
    <row r="70" customFormat="false" ht="12.75" hidden="false" customHeight="false" outlineLevel="2" collapsed="false">
      <c r="A70" s="38" t="n">
        <v>63</v>
      </c>
      <c r="B70" s="34"/>
      <c r="C70" s="34"/>
      <c r="D70" s="35" t="n">
        <v>10483</v>
      </c>
      <c r="E70" s="34"/>
      <c r="F70" s="35" t="n">
        <v>3616</v>
      </c>
      <c r="G70" s="38" t="n">
        <v>912</v>
      </c>
      <c r="H70" s="37" t="n">
        <v>27360</v>
      </c>
      <c r="I70" s="35" t="n">
        <v>6802</v>
      </c>
      <c r="J70" s="37" t="n">
        <v>170050</v>
      </c>
      <c r="K70" s="34"/>
      <c r="L70" s="34"/>
      <c r="M70" s="34"/>
      <c r="N70" s="34"/>
      <c r="O70" s="38" t="n">
        <v>7</v>
      </c>
      <c r="P70" s="39" t="n">
        <v>175</v>
      </c>
      <c r="Q70" s="34"/>
      <c r="R70" s="34"/>
      <c r="S70" s="38" t="n">
        <v>2</v>
      </c>
      <c r="T70" s="34"/>
      <c r="U70" s="34"/>
      <c r="V70" s="35" t="n">
        <v>4528</v>
      </c>
      <c r="W70" s="37" t="n">
        <v>27360</v>
      </c>
      <c r="AB70" s="57"/>
      <c r="AD70" s="40"/>
      <c r="AE70" s="74"/>
      <c r="AF70" s="73"/>
      <c r="AG70" s="73"/>
      <c r="AH70" s="73"/>
      <c r="AI70" s="73"/>
      <c r="AJ70" s="73"/>
      <c r="AK70" s="73"/>
      <c r="AL70" s="73"/>
      <c r="AN70" s="10"/>
      <c r="AO70" s="10"/>
      <c r="AP70" s="10"/>
    </row>
    <row r="71" s="1" customFormat="true" ht="12.75" hidden="false" customHeight="true" outlineLevel="3" collapsed="false">
      <c r="A71" s="50" t="s">
        <v>40</v>
      </c>
      <c r="B71" s="50"/>
      <c r="C71" s="50"/>
      <c r="D71" s="51" t="n">
        <v>10483</v>
      </c>
      <c r="E71" s="52" t="n">
        <v>189936</v>
      </c>
      <c r="F71" s="51" t="n">
        <v>3616</v>
      </c>
      <c r="G71" s="53" t="n">
        <v>912</v>
      </c>
      <c r="H71" s="52" t="n">
        <v>27360</v>
      </c>
      <c r="I71" s="51" t="n">
        <v>6802</v>
      </c>
      <c r="J71" s="52" t="n">
        <v>170050</v>
      </c>
      <c r="K71" s="50"/>
      <c r="L71" s="50"/>
      <c r="M71" s="50"/>
      <c r="N71" s="50"/>
      <c r="O71" s="53" t="n">
        <v>7</v>
      </c>
      <c r="P71" s="54" t="n">
        <v>175</v>
      </c>
      <c r="Q71" s="50"/>
      <c r="R71" s="50"/>
      <c r="S71" s="53" t="n">
        <v>2</v>
      </c>
      <c r="T71" s="50"/>
      <c r="U71" s="50"/>
      <c r="V71" s="51" t="n">
        <v>4528</v>
      </c>
      <c r="W71" s="52" t="n">
        <v>27360</v>
      </c>
      <c r="AB71" s="57"/>
      <c r="AC71" s="3" t="n">
        <v>63</v>
      </c>
      <c r="AD71" s="40" t="str">
        <f aca="false">VLOOKUP(A71,$AN$14:$AO$24,2,0)</f>
        <v>Луидор-2250DS</v>
      </c>
      <c r="AE71" s="75"/>
      <c r="AF71" s="76"/>
      <c r="AG71" s="75"/>
      <c r="AH71" s="75"/>
      <c r="AI71" s="75"/>
      <c r="AJ71" s="75"/>
      <c r="AK71" s="75"/>
      <c r="AL71" s="75"/>
      <c r="AM71" s="10"/>
      <c r="AN71" s="10"/>
      <c r="AO71" s="10"/>
      <c r="AP71" s="10"/>
    </row>
    <row r="72" customFormat="false" ht="12.75" hidden="false" customHeight="false" outlineLevel="2" collapsed="false">
      <c r="A72" s="38" t="n">
        <v>69</v>
      </c>
      <c r="B72" s="34"/>
      <c r="C72" s="34"/>
      <c r="D72" s="35" t="n">
        <v>21765</v>
      </c>
      <c r="E72" s="34"/>
      <c r="F72" s="35" t="n">
        <v>10607</v>
      </c>
      <c r="G72" s="35" t="n">
        <v>8613</v>
      </c>
      <c r="H72" s="37" t="n">
        <v>258390</v>
      </c>
      <c r="I72" s="35" t="n">
        <v>19091</v>
      </c>
      <c r="J72" s="37" t="n">
        <v>477275</v>
      </c>
      <c r="K72" s="34"/>
      <c r="L72" s="34"/>
      <c r="M72" s="34"/>
      <c r="N72" s="34"/>
      <c r="O72" s="38" t="n">
        <v>8</v>
      </c>
      <c r="P72" s="39" t="n">
        <v>200</v>
      </c>
      <c r="Q72" s="38" t="n">
        <v>3</v>
      </c>
      <c r="R72" s="39" t="n">
        <v>75</v>
      </c>
      <c r="S72" s="38" t="n">
        <v>4</v>
      </c>
      <c r="T72" s="38" t="n">
        <v>4</v>
      </c>
      <c r="U72" s="39" t="n">
        <v>120</v>
      </c>
      <c r="V72" s="35" t="n">
        <v>19220</v>
      </c>
      <c r="W72" s="37" t="n">
        <v>258390</v>
      </c>
      <c r="AB72" s="57"/>
      <c r="AD72" s="40"/>
      <c r="AE72" s="75"/>
      <c r="AF72" s="77"/>
      <c r="AG72" s="78"/>
      <c r="AH72" s="78"/>
      <c r="AI72" s="78"/>
      <c r="AJ72" s="75"/>
      <c r="AK72" s="75"/>
      <c r="AL72" s="75"/>
      <c r="AN72" s="10"/>
      <c r="AO72" s="10"/>
      <c r="AP72" s="10"/>
    </row>
    <row r="73" s="1" customFormat="true" ht="12.75" hidden="false" customHeight="true" outlineLevel="3" collapsed="false">
      <c r="A73" s="50" t="s">
        <v>41</v>
      </c>
      <c r="B73" s="50"/>
      <c r="C73" s="50"/>
      <c r="D73" s="51" t="n">
        <v>2275</v>
      </c>
      <c r="E73" s="52" t="n">
        <v>39660</v>
      </c>
      <c r="F73" s="51" t="n">
        <v>1105</v>
      </c>
      <c r="G73" s="51" t="n">
        <v>1226</v>
      </c>
      <c r="H73" s="52" t="n">
        <v>36780</v>
      </c>
      <c r="I73" s="51" t="n">
        <v>1916</v>
      </c>
      <c r="J73" s="52" t="n">
        <v>47900</v>
      </c>
      <c r="K73" s="50"/>
      <c r="L73" s="50"/>
      <c r="M73" s="50"/>
      <c r="N73" s="50"/>
      <c r="O73" s="50"/>
      <c r="P73" s="50"/>
      <c r="Q73" s="50"/>
      <c r="R73" s="50"/>
      <c r="S73" s="53" t="n">
        <v>3</v>
      </c>
      <c r="T73" s="50"/>
      <c r="U73" s="50"/>
      <c r="V73" s="51" t="n">
        <v>2331</v>
      </c>
      <c r="W73" s="52" t="n">
        <v>36780</v>
      </c>
      <c r="AB73" s="57"/>
      <c r="AC73" s="3" t="n">
        <v>69</v>
      </c>
      <c r="AD73" s="40" t="str">
        <f aca="false">VLOOKUP(A73,$AN$14:$AO$24,2,0)</f>
        <v>ЛиАЗ-5293</v>
      </c>
      <c r="AE73" s="79"/>
      <c r="AF73" s="80"/>
      <c r="AG73" s="80"/>
      <c r="AH73" s="80"/>
      <c r="AI73" s="80"/>
      <c r="AJ73" s="75"/>
      <c r="AK73" s="75"/>
      <c r="AL73" s="75"/>
      <c r="AM73" s="10"/>
      <c r="AN73" s="10"/>
      <c r="AO73" s="10"/>
      <c r="AP73" s="10"/>
    </row>
    <row r="74" s="1" customFormat="true" ht="12.75" hidden="false" customHeight="true" outlineLevel="3" collapsed="false">
      <c r="A74" s="50" t="s">
        <v>40</v>
      </c>
      <c r="B74" s="50"/>
      <c r="C74" s="50"/>
      <c r="D74" s="51" t="n">
        <v>8643</v>
      </c>
      <c r="E74" s="52" t="n">
        <v>151551</v>
      </c>
      <c r="F74" s="51" t="n">
        <v>4584</v>
      </c>
      <c r="G74" s="51" t="n">
        <v>1210</v>
      </c>
      <c r="H74" s="52" t="n">
        <v>36300</v>
      </c>
      <c r="I74" s="51" t="n">
        <v>8078</v>
      </c>
      <c r="J74" s="52" t="n">
        <v>201950</v>
      </c>
      <c r="K74" s="50"/>
      <c r="L74" s="50"/>
      <c r="M74" s="50"/>
      <c r="N74" s="50"/>
      <c r="O74" s="53" t="n">
        <v>4</v>
      </c>
      <c r="P74" s="54" t="n">
        <v>100</v>
      </c>
      <c r="Q74" s="53" t="n">
        <v>1</v>
      </c>
      <c r="R74" s="54" t="n">
        <v>25</v>
      </c>
      <c r="S74" s="53" t="n">
        <v>1</v>
      </c>
      <c r="T74" s="50"/>
      <c r="U74" s="50"/>
      <c r="V74" s="51" t="n">
        <v>5794</v>
      </c>
      <c r="W74" s="52" t="n">
        <v>36300</v>
      </c>
      <c r="AB74" s="57"/>
      <c r="AC74" s="3" t="n">
        <v>69</v>
      </c>
      <c r="AD74" s="40" t="str">
        <f aca="false">VLOOKUP(A74,$AN$14:$AO$24,2,0)</f>
        <v>Луидор-2250DS</v>
      </c>
      <c r="AE74" s="79"/>
      <c r="AF74" s="80"/>
      <c r="AG74" s="80"/>
      <c r="AH74" s="80"/>
      <c r="AI74" s="80"/>
      <c r="AJ74" s="75"/>
      <c r="AK74" s="75"/>
      <c r="AL74" s="75"/>
      <c r="AM74" s="10"/>
      <c r="AN74" s="4"/>
      <c r="AO74" s="4"/>
      <c r="AP74" s="4"/>
    </row>
    <row r="75" s="1" customFormat="true" ht="12.75" hidden="false" customHeight="true" outlineLevel="3" collapsed="false">
      <c r="A75" s="50" t="s">
        <v>37</v>
      </c>
      <c r="B75" s="50"/>
      <c r="C75" s="50"/>
      <c r="D75" s="51" t="n">
        <v>2133</v>
      </c>
      <c r="E75" s="52" t="n">
        <v>37131</v>
      </c>
      <c r="F75" s="53" t="n">
        <v>954</v>
      </c>
      <c r="G75" s="51" t="n">
        <v>1205</v>
      </c>
      <c r="H75" s="52" t="n">
        <v>36150</v>
      </c>
      <c r="I75" s="51" t="n">
        <v>1801</v>
      </c>
      <c r="J75" s="52" t="n">
        <v>45025</v>
      </c>
      <c r="K75" s="50"/>
      <c r="L75" s="50"/>
      <c r="M75" s="50"/>
      <c r="N75" s="50"/>
      <c r="O75" s="53" t="n">
        <v>1</v>
      </c>
      <c r="P75" s="54" t="n">
        <v>25</v>
      </c>
      <c r="Q75" s="53" t="n">
        <v>1</v>
      </c>
      <c r="R75" s="54" t="n">
        <v>25</v>
      </c>
      <c r="S75" s="50"/>
      <c r="T75" s="53" t="n">
        <v>2</v>
      </c>
      <c r="U75" s="54" t="n">
        <v>60</v>
      </c>
      <c r="V75" s="51" t="n">
        <v>2159</v>
      </c>
      <c r="W75" s="52" t="n">
        <v>36150</v>
      </c>
      <c r="AB75" s="57"/>
      <c r="AC75" s="3" t="n">
        <v>69</v>
      </c>
      <c r="AD75" s="40" t="str">
        <f aca="false">VLOOKUP(A75,$AN$14:$AO$24,2,0)</f>
        <v>Нефаз-5299-20-15</v>
      </c>
      <c r="AE75" s="79"/>
      <c r="AF75" s="80"/>
      <c r="AG75" s="80"/>
      <c r="AH75" s="80"/>
      <c r="AI75" s="80"/>
      <c r="AJ75" s="75"/>
      <c r="AK75" s="75"/>
      <c r="AL75" s="75"/>
      <c r="AM75" s="10"/>
      <c r="AN75" s="10"/>
      <c r="AO75" s="10"/>
      <c r="AP75" s="10"/>
    </row>
    <row r="76" s="1" customFormat="true" ht="12.75" hidden="false" customHeight="true" outlineLevel="3" collapsed="false">
      <c r="A76" s="50" t="s">
        <v>43</v>
      </c>
      <c r="B76" s="50"/>
      <c r="C76" s="50"/>
      <c r="D76" s="51" t="n">
        <v>4678</v>
      </c>
      <c r="E76" s="52" t="n">
        <v>82083</v>
      </c>
      <c r="F76" s="51" t="n">
        <v>2167</v>
      </c>
      <c r="G76" s="51" t="n">
        <v>2428</v>
      </c>
      <c r="H76" s="52" t="n">
        <v>72840</v>
      </c>
      <c r="I76" s="51" t="n">
        <v>3875</v>
      </c>
      <c r="J76" s="52" t="n">
        <v>96875</v>
      </c>
      <c r="K76" s="50"/>
      <c r="L76" s="50"/>
      <c r="M76" s="50"/>
      <c r="N76" s="50"/>
      <c r="O76" s="53" t="n">
        <v>1</v>
      </c>
      <c r="P76" s="54" t="n">
        <v>25</v>
      </c>
      <c r="Q76" s="50"/>
      <c r="R76" s="50"/>
      <c r="S76" s="50"/>
      <c r="T76" s="53" t="n">
        <v>1</v>
      </c>
      <c r="U76" s="54" t="n">
        <v>30</v>
      </c>
      <c r="V76" s="51" t="n">
        <v>4595</v>
      </c>
      <c r="W76" s="52" t="n">
        <v>72840</v>
      </c>
      <c r="AB76" s="57"/>
      <c r="AC76" s="3" t="n">
        <v>69</v>
      </c>
      <c r="AD76" s="40" t="str">
        <f aca="false">VLOOKUP(A76,$AN$14:$AO$24,2,0)</f>
        <v>Нефаз-5299-30-32</v>
      </c>
      <c r="AE76" s="79"/>
      <c r="AF76" s="80"/>
      <c r="AG76" s="80"/>
      <c r="AH76" s="80"/>
      <c r="AI76" s="80"/>
      <c r="AJ76" s="75"/>
      <c r="AK76" s="75"/>
      <c r="AL76" s="75"/>
      <c r="AM76" s="10"/>
      <c r="AN76" s="4"/>
      <c r="AO76" s="4"/>
      <c r="AP76" s="4"/>
    </row>
    <row r="77" s="1" customFormat="true" ht="12.75" hidden="false" customHeight="true" outlineLevel="3" collapsed="false">
      <c r="A77" s="50" t="s">
        <v>46</v>
      </c>
      <c r="B77" s="50"/>
      <c r="C77" s="50"/>
      <c r="D77" s="51" t="n">
        <v>4036</v>
      </c>
      <c r="E77" s="52" t="n">
        <v>70716</v>
      </c>
      <c r="F77" s="51" t="n">
        <v>1797</v>
      </c>
      <c r="G77" s="51" t="n">
        <v>2544</v>
      </c>
      <c r="H77" s="52" t="n">
        <v>76320</v>
      </c>
      <c r="I77" s="51" t="n">
        <v>3421</v>
      </c>
      <c r="J77" s="52" t="n">
        <v>85525</v>
      </c>
      <c r="K77" s="50"/>
      <c r="L77" s="50"/>
      <c r="M77" s="50"/>
      <c r="N77" s="50"/>
      <c r="O77" s="53" t="n">
        <v>2</v>
      </c>
      <c r="P77" s="54" t="n">
        <v>50</v>
      </c>
      <c r="Q77" s="53" t="n">
        <v>1</v>
      </c>
      <c r="R77" s="54" t="n">
        <v>25</v>
      </c>
      <c r="S77" s="50"/>
      <c r="T77" s="53" t="n">
        <v>1</v>
      </c>
      <c r="U77" s="54" t="n">
        <v>30</v>
      </c>
      <c r="V77" s="51" t="n">
        <v>4341</v>
      </c>
      <c r="W77" s="52" t="n">
        <v>76320</v>
      </c>
      <c r="AB77" s="57"/>
      <c r="AC77" s="3" t="n">
        <v>69</v>
      </c>
      <c r="AD77" s="40" t="str">
        <f aca="false">VLOOKUP(A77,$AN$14:$AO$24,2,0)</f>
        <v>ПАЗ 320435-04</v>
      </c>
      <c r="AE77" s="79"/>
      <c r="AF77" s="80"/>
      <c r="AG77" s="80"/>
      <c r="AH77" s="80"/>
      <c r="AI77" s="80"/>
      <c r="AJ77" s="75"/>
      <c r="AK77" s="75"/>
      <c r="AL77" s="75"/>
      <c r="AM77" s="10"/>
      <c r="AN77" s="10"/>
      <c r="AO77" s="10"/>
      <c r="AP77" s="10"/>
    </row>
    <row r="78" customFormat="false" ht="12.75" hidden="false" customHeight="false" outlineLevel="2" collapsed="false">
      <c r="A78" s="38" t="n">
        <v>95</v>
      </c>
      <c r="B78" s="34"/>
      <c r="C78" s="34"/>
      <c r="D78" s="35" t="n">
        <v>51696</v>
      </c>
      <c r="E78" s="34"/>
      <c r="F78" s="35" t="n">
        <v>17946</v>
      </c>
      <c r="G78" s="35" t="n">
        <v>20579</v>
      </c>
      <c r="H78" s="37" t="n">
        <v>617370</v>
      </c>
      <c r="I78" s="35" t="n">
        <v>35669</v>
      </c>
      <c r="J78" s="37" t="n">
        <v>891725</v>
      </c>
      <c r="K78" s="38" t="n">
        <v>1</v>
      </c>
      <c r="L78" s="39" t="n">
        <v>15</v>
      </c>
      <c r="M78" s="34"/>
      <c r="N78" s="34"/>
      <c r="O78" s="38" t="n">
        <v>12</v>
      </c>
      <c r="P78" s="39" t="n">
        <v>300</v>
      </c>
      <c r="Q78" s="38" t="n">
        <v>2</v>
      </c>
      <c r="R78" s="39" t="n">
        <v>50</v>
      </c>
      <c r="S78" s="38" t="n">
        <v>16</v>
      </c>
      <c r="T78" s="38" t="n">
        <v>5</v>
      </c>
      <c r="U78" s="39" t="n">
        <v>150</v>
      </c>
      <c r="V78" s="35" t="n">
        <v>38525</v>
      </c>
      <c r="W78" s="37" t="n">
        <v>617370</v>
      </c>
      <c r="AB78" s="57"/>
      <c r="AD78" s="40"/>
      <c r="AE78" s="79"/>
      <c r="AF78" s="80"/>
      <c r="AG78" s="81"/>
      <c r="AH78" s="81"/>
      <c r="AI78" s="81"/>
      <c r="AJ78" s="82"/>
      <c r="AK78" s="82"/>
      <c r="AL78" s="82"/>
      <c r="AN78" s="10"/>
      <c r="AO78" s="10"/>
      <c r="AP78" s="10"/>
    </row>
    <row r="79" s="1" customFormat="true" ht="12.75" hidden="false" customHeight="true" outlineLevel="3" collapsed="false">
      <c r="A79" s="50" t="s">
        <v>41</v>
      </c>
      <c r="B79" s="50"/>
      <c r="C79" s="50"/>
      <c r="D79" s="51" t="n">
        <v>11516</v>
      </c>
      <c r="E79" s="52" t="n">
        <v>205311</v>
      </c>
      <c r="F79" s="51" t="n">
        <v>4090</v>
      </c>
      <c r="G79" s="51" t="n">
        <v>4461</v>
      </c>
      <c r="H79" s="52" t="n">
        <v>133830</v>
      </c>
      <c r="I79" s="51" t="n">
        <v>8015</v>
      </c>
      <c r="J79" s="52" t="n">
        <v>200375</v>
      </c>
      <c r="K79" s="50"/>
      <c r="L79" s="50"/>
      <c r="M79" s="50"/>
      <c r="N79" s="50"/>
      <c r="O79" s="53" t="n">
        <v>3</v>
      </c>
      <c r="P79" s="54" t="n">
        <v>75</v>
      </c>
      <c r="Q79" s="50"/>
      <c r="R79" s="50"/>
      <c r="S79" s="53" t="n">
        <v>2</v>
      </c>
      <c r="T79" s="53" t="n">
        <v>1</v>
      </c>
      <c r="U79" s="54" t="n">
        <v>30</v>
      </c>
      <c r="V79" s="51" t="n">
        <v>8551</v>
      </c>
      <c r="W79" s="52" t="n">
        <v>133830</v>
      </c>
      <c r="AB79" s="57"/>
      <c r="AC79" s="3" t="n">
        <v>95</v>
      </c>
      <c r="AD79" s="40" t="str">
        <f aca="false">VLOOKUP(A79,$AN$14:$AO$24,2,0)</f>
        <v>ЛиАЗ-5293</v>
      </c>
      <c r="AE79" s="4"/>
      <c r="AF79" s="5"/>
      <c r="AG79" s="4"/>
      <c r="AH79" s="4"/>
      <c r="AI79" s="4"/>
      <c r="AJ79" s="4"/>
      <c r="AK79" s="4"/>
      <c r="AL79" s="4"/>
      <c r="AM79" s="10"/>
      <c r="AN79" s="10"/>
      <c r="AO79" s="10"/>
      <c r="AP79" s="10"/>
    </row>
    <row r="80" s="1" customFormat="true" ht="12.75" hidden="false" customHeight="true" outlineLevel="3" collapsed="false">
      <c r="A80" s="50" t="s">
        <v>40</v>
      </c>
      <c r="B80" s="50"/>
      <c r="C80" s="50"/>
      <c r="D80" s="53" t="n">
        <v>14</v>
      </c>
      <c r="E80" s="54" t="n">
        <v>279</v>
      </c>
      <c r="F80" s="53" t="n">
        <v>11</v>
      </c>
      <c r="G80" s="50"/>
      <c r="H80" s="50"/>
      <c r="I80" s="53" t="n">
        <v>17</v>
      </c>
      <c r="J80" s="54" t="n">
        <v>425</v>
      </c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3" t="n">
        <v>11</v>
      </c>
      <c r="W80" s="50"/>
      <c r="AB80" s="57"/>
      <c r="AC80" s="3" t="n">
        <v>95</v>
      </c>
      <c r="AD80" s="40" t="str">
        <f aca="false">VLOOKUP(A80,$AN$14:$AO$24,2,0)</f>
        <v>Луидор-2250DS</v>
      </c>
      <c r="AE80" s="4"/>
      <c r="AF80" s="5"/>
      <c r="AG80" s="4"/>
      <c r="AH80" s="4"/>
      <c r="AI80" s="4"/>
      <c r="AJ80" s="4"/>
      <c r="AK80" s="4"/>
      <c r="AL80" s="4"/>
      <c r="AM80" s="10"/>
      <c r="AN80" s="10"/>
      <c r="AO80" s="10"/>
      <c r="AP80" s="10"/>
    </row>
    <row r="81" s="1" customFormat="true" ht="12.75" hidden="false" customHeight="true" outlineLevel="3" collapsed="false">
      <c r="A81" s="50" t="s">
        <v>37</v>
      </c>
      <c r="B81" s="50"/>
      <c r="C81" s="50"/>
      <c r="D81" s="51" t="n">
        <v>6918</v>
      </c>
      <c r="E81" s="52" t="n">
        <v>123672</v>
      </c>
      <c r="F81" s="51" t="n">
        <v>2433</v>
      </c>
      <c r="G81" s="51" t="n">
        <v>2544</v>
      </c>
      <c r="H81" s="52" t="n">
        <v>76320</v>
      </c>
      <c r="I81" s="51" t="n">
        <v>4685</v>
      </c>
      <c r="J81" s="52" t="n">
        <v>117125</v>
      </c>
      <c r="K81" s="50"/>
      <c r="L81" s="50"/>
      <c r="M81" s="50"/>
      <c r="N81" s="50"/>
      <c r="O81" s="53" t="n">
        <v>3</v>
      </c>
      <c r="P81" s="54" t="n">
        <v>75</v>
      </c>
      <c r="Q81" s="50"/>
      <c r="R81" s="50"/>
      <c r="S81" s="50"/>
      <c r="T81" s="50"/>
      <c r="U81" s="50"/>
      <c r="V81" s="51" t="n">
        <v>4977</v>
      </c>
      <c r="W81" s="52" t="n">
        <v>76320</v>
      </c>
      <c r="AB81" s="57"/>
      <c r="AC81" s="3" t="n">
        <v>95</v>
      </c>
      <c r="AD81" s="40" t="str">
        <f aca="false">VLOOKUP(A81,$AN$14:$AO$24,2,0)</f>
        <v>Нефаз-5299-20-15</v>
      </c>
      <c r="AE81" s="4"/>
      <c r="AF81" s="5"/>
      <c r="AG81" s="4"/>
      <c r="AH81" s="4"/>
      <c r="AI81" s="4"/>
      <c r="AJ81" s="4"/>
      <c r="AK81" s="4"/>
      <c r="AL81" s="4"/>
      <c r="AM81" s="10"/>
      <c r="AN81" s="10"/>
      <c r="AO81" s="10"/>
      <c r="AP81" s="10"/>
    </row>
    <row r="82" s="1" customFormat="true" ht="12.75" hidden="false" customHeight="true" outlineLevel="3" collapsed="false">
      <c r="A82" s="50" t="s">
        <v>48</v>
      </c>
      <c r="B82" s="50"/>
      <c r="C82" s="50"/>
      <c r="D82" s="51" t="n">
        <v>9249</v>
      </c>
      <c r="E82" s="52" t="n">
        <v>165483</v>
      </c>
      <c r="F82" s="51" t="n">
        <v>3237</v>
      </c>
      <c r="G82" s="51" t="n">
        <v>3756</v>
      </c>
      <c r="H82" s="52" t="n">
        <v>112680</v>
      </c>
      <c r="I82" s="51" t="n">
        <v>6229</v>
      </c>
      <c r="J82" s="52" t="n">
        <v>155725</v>
      </c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1" t="n">
        <v>6993</v>
      </c>
      <c r="W82" s="52" t="n">
        <v>112680</v>
      </c>
      <c r="AB82" s="57"/>
      <c r="AC82" s="3" t="n">
        <v>95</v>
      </c>
      <c r="AD82" s="40" t="str">
        <f aca="false">VLOOKUP(A82,$AN$14:$AO$24,2,0)</f>
        <v>Нефаз-5299-20-32</v>
      </c>
      <c r="AE82" s="4"/>
      <c r="AF82" s="5"/>
      <c r="AG82" s="4"/>
      <c r="AH82" s="4"/>
      <c r="AI82" s="4"/>
      <c r="AJ82" s="4"/>
      <c r="AK82" s="4"/>
      <c r="AL82" s="4"/>
      <c r="AM82" s="10"/>
      <c r="AN82" s="4"/>
      <c r="AO82" s="4"/>
      <c r="AP82" s="4"/>
    </row>
    <row r="83" s="1" customFormat="true" ht="12.75" hidden="false" customHeight="true" outlineLevel="3" collapsed="false">
      <c r="A83" s="50" t="s">
        <v>43</v>
      </c>
      <c r="B83" s="50"/>
      <c r="C83" s="50"/>
      <c r="D83" s="51" t="n">
        <v>4772</v>
      </c>
      <c r="E83" s="52" t="n">
        <v>85038</v>
      </c>
      <c r="F83" s="51" t="n">
        <v>1644</v>
      </c>
      <c r="G83" s="51" t="n">
        <v>1601</v>
      </c>
      <c r="H83" s="52" t="n">
        <v>48030</v>
      </c>
      <c r="I83" s="51" t="n">
        <v>3249</v>
      </c>
      <c r="J83" s="52" t="n">
        <v>81225</v>
      </c>
      <c r="K83" s="50"/>
      <c r="L83" s="50"/>
      <c r="M83" s="50"/>
      <c r="N83" s="50"/>
      <c r="O83" s="53" t="n">
        <v>1</v>
      </c>
      <c r="P83" s="54" t="n">
        <v>25</v>
      </c>
      <c r="Q83" s="53" t="n">
        <v>2</v>
      </c>
      <c r="R83" s="54" t="n">
        <v>50</v>
      </c>
      <c r="S83" s="53" t="n">
        <v>1</v>
      </c>
      <c r="T83" s="53" t="n">
        <v>1</v>
      </c>
      <c r="U83" s="54" t="n">
        <v>30</v>
      </c>
      <c r="V83" s="51" t="n">
        <v>3245</v>
      </c>
      <c r="W83" s="52" t="n">
        <v>48030</v>
      </c>
      <c r="AB83" s="57"/>
      <c r="AC83" s="3" t="n">
        <v>95</v>
      </c>
      <c r="AD83" s="40" t="str">
        <f aca="false">VLOOKUP(A83,$AN$14:$AO$24,2,0)</f>
        <v>Нефаз-5299-30-32</v>
      </c>
      <c r="AE83" s="4"/>
      <c r="AF83" s="5"/>
      <c r="AG83" s="4"/>
      <c r="AH83" s="4"/>
      <c r="AI83" s="4"/>
      <c r="AJ83" s="4"/>
      <c r="AK83" s="4"/>
      <c r="AL83" s="4"/>
      <c r="AM83" s="10"/>
      <c r="AN83" s="10"/>
      <c r="AO83" s="10"/>
      <c r="AP83" s="10"/>
    </row>
    <row r="84" s="1" customFormat="true" ht="12.75" hidden="false" customHeight="true" outlineLevel="3" collapsed="false">
      <c r="A84" s="50" t="s">
        <v>46</v>
      </c>
      <c r="B84" s="50"/>
      <c r="C84" s="50"/>
      <c r="D84" s="51" t="n">
        <v>19227</v>
      </c>
      <c r="E84" s="52" t="n">
        <v>346185</v>
      </c>
      <c r="F84" s="51" t="n">
        <v>6531</v>
      </c>
      <c r="G84" s="51" t="n">
        <v>8217</v>
      </c>
      <c r="H84" s="52" t="n">
        <v>246510</v>
      </c>
      <c r="I84" s="51" t="n">
        <v>13474</v>
      </c>
      <c r="J84" s="52" t="n">
        <v>336850</v>
      </c>
      <c r="K84" s="53" t="n">
        <v>1</v>
      </c>
      <c r="L84" s="54" t="n">
        <v>15</v>
      </c>
      <c r="M84" s="50"/>
      <c r="N84" s="50"/>
      <c r="O84" s="53" t="n">
        <v>5</v>
      </c>
      <c r="P84" s="54" t="n">
        <v>125</v>
      </c>
      <c r="Q84" s="50"/>
      <c r="R84" s="50"/>
      <c r="S84" s="53" t="n">
        <v>13</v>
      </c>
      <c r="T84" s="53" t="n">
        <v>3</v>
      </c>
      <c r="U84" s="54" t="n">
        <v>90</v>
      </c>
      <c r="V84" s="51" t="n">
        <v>14748</v>
      </c>
      <c r="W84" s="52" t="n">
        <v>246510</v>
      </c>
      <c r="AB84" s="57"/>
      <c r="AC84" s="3" t="n">
        <v>95</v>
      </c>
      <c r="AD84" s="40" t="str">
        <f aca="false">VLOOKUP(A84,$AN$14:$AO$24,2,0)</f>
        <v>ПАЗ 320435-04</v>
      </c>
      <c r="AE84" s="4"/>
      <c r="AF84" s="5"/>
      <c r="AG84" s="4"/>
      <c r="AH84" s="4"/>
      <c r="AI84" s="4"/>
      <c r="AJ84" s="4"/>
      <c r="AK84" s="4"/>
      <c r="AL84" s="4"/>
      <c r="AM84" s="10"/>
      <c r="AN84" s="10"/>
      <c r="AO84" s="10"/>
      <c r="AP84" s="10"/>
    </row>
    <row r="85" customFormat="false" ht="12.75" hidden="false" customHeight="false" outlineLevel="2" collapsed="false">
      <c r="A85" s="38" t="n">
        <v>119</v>
      </c>
      <c r="B85" s="34"/>
      <c r="C85" s="34"/>
      <c r="D85" s="35" t="n">
        <v>25127</v>
      </c>
      <c r="E85" s="34"/>
      <c r="F85" s="35" t="n">
        <v>11024</v>
      </c>
      <c r="G85" s="35" t="n">
        <v>9138</v>
      </c>
      <c r="H85" s="37" t="n">
        <v>274140</v>
      </c>
      <c r="I85" s="35" t="n">
        <v>14487</v>
      </c>
      <c r="J85" s="37" t="n">
        <v>362175</v>
      </c>
      <c r="K85" s="38" t="n">
        <v>1</v>
      </c>
      <c r="L85" s="39" t="n">
        <v>15</v>
      </c>
      <c r="M85" s="34"/>
      <c r="N85" s="34"/>
      <c r="O85" s="38" t="n">
        <v>3</v>
      </c>
      <c r="P85" s="39" t="n">
        <v>75</v>
      </c>
      <c r="Q85" s="38" t="n">
        <v>1</v>
      </c>
      <c r="R85" s="39" t="n">
        <v>25</v>
      </c>
      <c r="S85" s="38" t="n">
        <v>1</v>
      </c>
      <c r="T85" s="38" t="n">
        <v>3</v>
      </c>
      <c r="U85" s="39" t="n">
        <v>90</v>
      </c>
      <c r="V85" s="35" t="n">
        <v>20162</v>
      </c>
      <c r="W85" s="37" t="n">
        <v>274140</v>
      </c>
      <c r="AB85" s="57"/>
      <c r="AD85" s="40"/>
      <c r="AN85" s="10"/>
      <c r="AO85" s="10"/>
      <c r="AP85" s="10"/>
    </row>
    <row r="86" s="1" customFormat="true" ht="12.75" hidden="false" customHeight="true" outlineLevel="3" collapsed="false">
      <c r="A86" s="50" t="s">
        <v>41</v>
      </c>
      <c r="B86" s="50"/>
      <c r="C86" s="50"/>
      <c r="D86" s="51" t="n">
        <v>6748</v>
      </c>
      <c r="E86" s="52" t="n">
        <v>121404</v>
      </c>
      <c r="F86" s="51" t="n">
        <v>2742</v>
      </c>
      <c r="G86" s="51" t="n">
        <v>2564</v>
      </c>
      <c r="H86" s="52" t="n">
        <v>76920</v>
      </c>
      <c r="I86" s="51" t="n">
        <v>3684</v>
      </c>
      <c r="J86" s="52" t="n">
        <v>92100</v>
      </c>
      <c r="K86" s="50"/>
      <c r="L86" s="50"/>
      <c r="M86" s="50"/>
      <c r="N86" s="50"/>
      <c r="O86" s="53" t="n">
        <v>1</v>
      </c>
      <c r="P86" s="54" t="n">
        <v>25</v>
      </c>
      <c r="Q86" s="50"/>
      <c r="R86" s="50"/>
      <c r="S86" s="53" t="n">
        <v>1</v>
      </c>
      <c r="T86" s="53" t="n">
        <v>1</v>
      </c>
      <c r="U86" s="54" t="n">
        <v>30</v>
      </c>
      <c r="V86" s="51" t="n">
        <v>5306</v>
      </c>
      <c r="W86" s="52" t="n">
        <v>76920</v>
      </c>
      <c r="AB86" s="57"/>
      <c r="AC86" s="3" t="n">
        <v>119</v>
      </c>
      <c r="AD86" s="40" t="str">
        <f aca="false">VLOOKUP(A86,$AN$14:$AO$24,2,0)</f>
        <v>ЛиАЗ-5293</v>
      </c>
      <c r="AE86" s="4"/>
      <c r="AF86" s="5"/>
      <c r="AG86" s="4"/>
      <c r="AH86" s="4"/>
      <c r="AI86" s="4"/>
      <c r="AJ86" s="4"/>
      <c r="AK86" s="4"/>
      <c r="AL86" s="4"/>
      <c r="AM86" s="10"/>
      <c r="AN86" s="10"/>
      <c r="AO86" s="10"/>
      <c r="AP86" s="10"/>
    </row>
    <row r="87" s="1" customFormat="true" ht="12.75" hidden="false" customHeight="true" outlineLevel="3" collapsed="false">
      <c r="A87" s="50" t="s">
        <v>37</v>
      </c>
      <c r="B87" s="50"/>
      <c r="C87" s="50"/>
      <c r="D87" s="51" t="n">
        <v>5903</v>
      </c>
      <c r="E87" s="52" t="n">
        <v>106461</v>
      </c>
      <c r="F87" s="51" t="n">
        <v>2610</v>
      </c>
      <c r="G87" s="51" t="n">
        <v>2141</v>
      </c>
      <c r="H87" s="52" t="n">
        <v>64230</v>
      </c>
      <c r="I87" s="51" t="n">
        <v>3549</v>
      </c>
      <c r="J87" s="52" t="n">
        <v>88725</v>
      </c>
      <c r="K87" s="50"/>
      <c r="L87" s="50"/>
      <c r="M87" s="50"/>
      <c r="N87" s="50"/>
      <c r="O87" s="53" t="n">
        <v>1</v>
      </c>
      <c r="P87" s="54" t="n">
        <v>25</v>
      </c>
      <c r="Q87" s="50"/>
      <c r="R87" s="50"/>
      <c r="S87" s="50"/>
      <c r="T87" s="50"/>
      <c r="U87" s="50"/>
      <c r="V87" s="51" t="n">
        <v>4751</v>
      </c>
      <c r="W87" s="52" t="n">
        <v>64230</v>
      </c>
      <c r="AB87" s="57"/>
      <c r="AC87" s="3" t="n">
        <v>119</v>
      </c>
      <c r="AD87" s="40" t="str">
        <f aca="false">VLOOKUP(A87,$AN$14:$AO$24,2,0)</f>
        <v>Нефаз-5299-20-15</v>
      </c>
      <c r="AE87" s="4"/>
      <c r="AF87" s="5"/>
      <c r="AG87" s="4"/>
      <c r="AH87" s="4"/>
      <c r="AI87" s="4"/>
      <c r="AJ87" s="4"/>
      <c r="AK87" s="4"/>
      <c r="AL87" s="4"/>
      <c r="AM87" s="10"/>
      <c r="AN87" s="10"/>
      <c r="AO87" s="10"/>
      <c r="AP87" s="10"/>
    </row>
    <row r="88" s="1" customFormat="true" ht="12.75" hidden="false" customHeight="true" outlineLevel="3" collapsed="false">
      <c r="A88" s="50" t="s">
        <v>48</v>
      </c>
      <c r="B88" s="50"/>
      <c r="C88" s="50"/>
      <c r="D88" s="51" t="n">
        <v>1950</v>
      </c>
      <c r="E88" s="52" t="n">
        <v>34107</v>
      </c>
      <c r="F88" s="53" t="n">
        <v>848</v>
      </c>
      <c r="G88" s="53" t="n">
        <v>595</v>
      </c>
      <c r="H88" s="52" t="n">
        <v>17850</v>
      </c>
      <c r="I88" s="51" t="n">
        <v>1097</v>
      </c>
      <c r="J88" s="52" t="n">
        <v>27425</v>
      </c>
      <c r="K88" s="50"/>
      <c r="L88" s="50"/>
      <c r="M88" s="50"/>
      <c r="N88" s="50"/>
      <c r="O88" s="50"/>
      <c r="P88" s="50"/>
      <c r="Q88" s="53" t="n">
        <v>1</v>
      </c>
      <c r="R88" s="54" t="n">
        <v>25</v>
      </c>
      <c r="S88" s="50"/>
      <c r="T88" s="50"/>
      <c r="U88" s="50"/>
      <c r="V88" s="51" t="n">
        <v>1443</v>
      </c>
      <c r="W88" s="52" t="n">
        <v>17850</v>
      </c>
      <c r="AB88" s="57"/>
      <c r="AC88" s="3" t="n">
        <v>119</v>
      </c>
      <c r="AD88" s="40" t="str">
        <f aca="false">VLOOKUP(A88,$AN$14:$AO$24,2,0)</f>
        <v>Нефаз-5299-20-32</v>
      </c>
      <c r="AE88" s="4"/>
      <c r="AF88" s="5"/>
      <c r="AG88" s="4"/>
      <c r="AH88" s="4"/>
      <c r="AI88" s="4"/>
      <c r="AJ88" s="4"/>
      <c r="AK88" s="4"/>
      <c r="AL88" s="4"/>
      <c r="AM88" s="10"/>
      <c r="AN88" s="10"/>
      <c r="AO88" s="10"/>
      <c r="AP88" s="10"/>
    </row>
    <row r="89" s="1" customFormat="true" ht="12.75" hidden="false" customHeight="true" outlineLevel="3" collapsed="false">
      <c r="A89" s="50" t="s">
        <v>43</v>
      </c>
      <c r="B89" s="50"/>
      <c r="C89" s="50"/>
      <c r="D89" s="51" t="n">
        <v>5883</v>
      </c>
      <c r="E89" s="52" t="n">
        <v>105486</v>
      </c>
      <c r="F89" s="51" t="n">
        <v>2585</v>
      </c>
      <c r="G89" s="51" t="n">
        <v>1930</v>
      </c>
      <c r="H89" s="52" t="n">
        <v>57900</v>
      </c>
      <c r="I89" s="51" t="n">
        <v>3178</v>
      </c>
      <c r="J89" s="52" t="n">
        <v>79450</v>
      </c>
      <c r="K89" s="53" t="n">
        <v>1</v>
      </c>
      <c r="L89" s="54" t="n">
        <v>15</v>
      </c>
      <c r="M89" s="50"/>
      <c r="N89" s="50"/>
      <c r="O89" s="53" t="n">
        <v>1</v>
      </c>
      <c r="P89" s="54" t="n">
        <v>25</v>
      </c>
      <c r="Q89" s="50"/>
      <c r="R89" s="50"/>
      <c r="S89" s="50"/>
      <c r="T89" s="53" t="n">
        <v>2</v>
      </c>
      <c r="U89" s="54" t="n">
        <v>60</v>
      </c>
      <c r="V89" s="51" t="n">
        <v>4515</v>
      </c>
      <c r="W89" s="52" t="n">
        <v>57900</v>
      </c>
      <c r="AB89" s="57"/>
      <c r="AC89" s="3" t="n">
        <v>119</v>
      </c>
      <c r="AD89" s="40" t="str">
        <f aca="false">VLOOKUP(A89,$AN$14:$AO$24,2,0)</f>
        <v>Нефаз-5299-30-32</v>
      </c>
      <c r="AE89" s="4"/>
      <c r="AF89" s="5"/>
      <c r="AG89" s="4"/>
      <c r="AH89" s="4"/>
      <c r="AI89" s="4"/>
      <c r="AJ89" s="4"/>
      <c r="AK89" s="4"/>
      <c r="AL89" s="4"/>
      <c r="AM89" s="10"/>
      <c r="AN89" s="4"/>
      <c r="AO89" s="4"/>
      <c r="AP89" s="4"/>
    </row>
    <row r="90" s="1" customFormat="true" ht="12.75" hidden="false" customHeight="true" outlineLevel="3" collapsed="false">
      <c r="A90" s="50" t="s">
        <v>46</v>
      </c>
      <c r="B90" s="50"/>
      <c r="C90" s="50"/>
      <c r="D90" s="51" t="n">
        <v>4643</v>
      </c>
      <c r="E90" s="52" t="n">
        <v>83721</v>
      </c>
      <c r="F90" s="51" t="n">
        <v>2239</v>
      </c>
      <c r="G90" s="51" t="n">
        <v>1908</v>
      </c>
      <c r="H90" s="52" t="n">
        <v>57240</v>
      </c>
      <c r="I90" s="51" t="n">
        <v>2979</v>
      </c>
      <c r="J90" s="52" t="n">
        <v>74475</v>
      </c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1" t="n">
        <v>4147</v>
      </c>
      <c r="W90" s="52" t="n">
        <v>57240</v>
      </c>
      <c r="AB90" s="57"/>
      <c r="AC90" s="3" t="n">
        <v>119</v>
      </c>
      <c r="AD90" s="40" t="str">
        <f aca="false">VLOOKUP(A90,$AN$14:$AO$24,2,0)</f>
        <v>ПАЗ 320435-04</v>
      </c>
      <c r="AE90" s="4"/>
      <c r="AF90" s="5"/>
      <c r="AG90" s="4"/>
      <c r="AH90" s="4"/>
      <c r="AI90" s="4"/>
      <c r="AJ90" s="4"/>
      <c r="AK90" s="4"/>
      <c r="AL90" s="4"/>
      <c r="AM90" s="10"/>
      <c r="AN90" s="10"/>
      <c r="AO90" s="10"/>
      <c r="AP90" s="10"/>
    </row>
    <row r="91" s="1" customFormat="true" ht="12" hidden="false" customHeight="true" outlineLevel="0" collapsed="false">
      <c r="A91" s="83" t="s">
        <v>68</v>
      </c>
      <c r="B91" s="84"/>
      <c r="C91" s="84"/>
      <c r="D91" s="85" t="n">
        <v>335913</v>
      </c>
      <c r="E91" s="86" t="n">
        <v>6016002</v>
      </c>
      <c r="F91" s="85" t="n">
        <v>129544</v>
      </c>
      <c r="G91" s="85" t="n">
        <v>127956</v>
      </c>
      <c r="H91" s="86" t="n">
        <v>3838680</v>
      </c>
      <c r="I91" s="85" t="n">
        <v>218276</v>
      </c>
      <c r="J91" s="86" t="n">
        <v>5456900</v>
      </c>
      <c r="K91" s="87" t="n">
        <v>3</v>
      </c>
      <c r="L91" s="88" t="n">
        <v>45</v>
      </c>
      <c r="M91" s="84"/>
      <c r="N91" s="84"/>
      <c r="O91" s="87" t="n">
        <v>60</v>
      </c>
      <c r="P91" s="86" t="n">
        <v>1500</v>
      </c>
      <c r="Q91" s="87" t="n">
        <v>30</v>
      </c>
      <c r="R91" s="88" t="n">
        <v>750</v>
      </c>
      <c r="S91" s="87" t="n">
        <v>52</v>
      </c>
      <c r="T91" s="87" t="n">
        <v>25</v>
      </c>
      <c r="U91" s="88" t="n">
        <v>750</v>
      </c>
      <c r="V91" s="85" t="n">
        <v>811714</v>
      </c>
      <c r="W91" s="86" t="n">
        <v>3839430</v>
      </c>
      <c r="AB91" s="57"/>
      <c r="AC91" s="3"/>
      <c r="AD91" s="10"/>
      <c r="AE91" s="4"/>
      <c r="AF91" s="5"/>
      <c r="AG91" s="4"/>
      <c r="AH91" s="4"/>
      <c r="AI91" s="4"/>
      <c r="AJ91" s="4"/>
      <c r="AK91" s="4"/>
      <c r="AL91" s="4"/>
      <c r="AM91" s="10"/>
      <c r="AN91" s="10"/>
      <c r="AO91" s="10"/>
      <c r="AP91" s="10"/>
    </row>
    <row r="92" customFormat="false" ht="12.75" hidden="false" customHeight="false" outlineLevel="0" collapsed="false">
      <c r="A92" s="6" t="s">
        <v>0</v>
      </c>
      <c r="B92" s="6"/>
      <c r="C92" s="7" t="s">
        <v>1</v>
      </c>
      <c r="W92" s="8" t="s">
        <v>2</v>
      </c>
      <c r="AN92" s="10"/>
      <c r="AO92" s="10"/>
      <c r="AP92" s="10"/>
    </row>
    <row r="93" customFormat="false" ht="12.75" hidden="false" customHeight="false" outlineLevel="0" collapsed="false">
      <c r="A93" s="6" t="s">
        <v>3</v>
      </c>
      <c r="B93" s="6"/>
      <c r="C93" s="7" t="s">
        <v>69</v>
      </c>
      <c r="AN93" s="10"/>
      <c r="AO93" s="10"/>
      <c r="AP93" s="10"/>
    </row>
    <row r="94" s="1" customFormat="true" ht="6.75" hidden="false" customHeight="true" outlineLevel="0" collapsed="false">
      <c r="AB94" s="9"/>
      <c r="AC94" s="3"/>
      <c r="AD94" s="10"/>
      <c r="AE94" s="4"/>
      <c r="AF94" s="5"/>
      <c r="AG94" s="4"/>
      <c r="AH94" s="4"/>
      <c r="AI94" s="4"/>
      <c r="AJ94" s="4"/>
      <c r="AK94" s="4"/>
      <c r="AL94" s="4"/>
      <c r="AM94" s="10"/>
      <c r="AN94" s="10"/>
      <c r="AO94" s="10"/>
      <c r="AP94" s="10"/>
    </row>
    <row r="95" customFormat="false" ht="15" hidden="false" customHeight="false" outlineLevel="0" collapsed="false">
      <c r="B95" s="11" t="s">
        <v>5</v>
      </c>
      <c r="AN95" s="10"/>
      <c r="AO95" s="10"/>
      <c r="AP95" s="10"/>
    </row>
    <row r="96" s="1" customFormat="true" ht="6.75" hidden="false" customHeight="true" outlineLevel="0" collapsed="false">
      <c r="AB96" s="9"/>
      <c r="AC96" s="3"/>
      <c r="AD96" s="10"/>
      <c r="AE96" s="4"/>
      <c r="AF96" s="5"/>
      <c r="AG96" s="4"/>
      <c r="AH96" s="4"/>
      <c r="AI96" s="4"/>
      <c r="AJ96" s="4"/>
      <c r="AK96" s="4"/>
      <c r="AL96" s="4"/>
      <c r="AM96" s="10"/>
      <c r="AN96" s="4"/>
      <c r="AO96" s="4"/>
      <c r="AP96" s="4"/>
    </row>
    <row r="97" customFormat="false" ht="18" hidden="false" customHeight="false" outlineLevel="0" collapsed="false">
      <c r="A97" s="12" t="s">
        <v>6</v>
      </c>
    </row>
    <row r="98" s="1" customFormat="true" ht="6.75" hidden="false" customHeight="true" outlineLevel="0" collapsed="false">
      <c r="AB98" s="9"/>
      <c r="AC98" s="3"/>
      <c r="AD98" s="10"/>
      <c r="AE98" s="4"/>
      <c r="AF98" s="5"/>
      <c r="AG98" s="4"/>
      <c r="AH98" s="4"/>
      <c r="AI98" s="4"/>
      <c r="AJ98" s="4"/>
      <c r="AK98" s="4"/>
      <c r="AL98" s="4"/>
      <c r="AM98" s="10"/>
      <c r="AN98" s="10"/>
      <c r="AO98" s="10"/>
      <c r="AP98" s="10"/>
    </row>
    <row r="99" customFormat="false" ht="15.75" hidden="false" customHeight="false" outlineLevel="0" collapsed="false">
      <c r="A99" s="13" t="s">
        <v>7</v>
      </c>
    </row>
    <row r="100" customFormat="false" ht="12" hidden="false" customHeight="false" outlineLevel="0" collapsed="false">
      <c r="AN100" s="10"/>
      <c r="AO100" s="10"/>
      <c r="AP100" s="10"/>
    </row>
    <row r="101" customFormat="false" ht="13.35" hidden="false" customHeight="true" outlineLevel="0" collapsed="false">
      <c r="A101" s="18" t="s">
        <v>9</v>
      </c>
      <c r="B101" s="21" t="s">
        <v>11</v>
      </c>
      <c r="C101" s="21"/>
      <c r="D101" s="21" t="s">
        <v>12</v>
      </c>
      <c r="E101" s="20" t="s">
        <v>13</v>
      </c>
      <c r="F101" s="20"/>
      <c r="G101" s="20" t="s">
        <v>14</v>
      </c>
      <c r="H101" s="20"/>
      <c r="I101" s="21" t="s">
        <v>15</v>
      </c>
      <c r="J101" s="21"/>
      <c r="K101" s="21" t="s">
        <v>16</v>
      </c>
      <c r="L101" s="21"/>
      <c r="M101" s="21" t="s">
        <v>17</v>
      </c>
      <c r="N101" s="21"/>
      <c r="O101" s="21" t="s">
        <v>18</v>
      </c>
      <c r="P101" s="21"/>
      <c r="Q101" s="21" t="s">
        <v>19</v>
      </c>
      <c r="R101" s="22" t="n">
        <v>79</v>
      </c>
      <c r="S101" s="22"/>
      <c r="T101" s="21" t="s">
        <v>20</v>
      </c>
      <c r="U101" s="21"/>
      <c r="V101" s="0"/>
      <c r="W101" s="0"/>
    </row>
    <row r="102" customFormat="false" ht="13.35" hidden="false" customHeight="true" outlineLevel="0" collapsed="false">
      <c r="A102" s="18" t="s">
        <v>21</v>
      </c>
      <c r="B102" s="21"/>
      <c r="C102" s="21"/>
      <c r="D102" s="21"/>
      <c r="E102" s="20"/>
      <c r="F102" s="20"/>
      <c r="G102" s="20"/>
      <c r="H102" s="20"/>
      <c r="I102" s="21"/>
      <c r="J102" s="21"/>
      <c r="K102" s="21"/>
      <c r="L102" s="21"/>
      <c r="M102" s="21"/>
      <c r="N102" s="21"/>
      <c r="O102" s="21"/>
      <c r="P102" s="21"/>
      <c r="Q102" s="21"/>
      <c r="R102" s="22"/>
      <c r="S102" s="22"/>
      <c r="T102" s="21"/>
      <c r="U102" s="21"/>
      <c r="V102" s="0"/>
      <c r="W102" s="0"/>
      <c r="AN102" s="10"/>
      <c r="AO102" s="10"/>
      <c r="AP102" s="10"/>
    </row>
    <row r="103" customFormat="false" ht="13.35" hidden="false" customHeight="true" outlineLevel="0" collapsed="false">
      <c r="A103" s="18" t="s">
        <v>22</v>
      </c>
      <c r="B103" s="23" t="s">
        <v>23</v>
      </c>
      <c r="C103" s="23" t="s">
        <v>24</v>
      </c>
      <c r="D103" s="23" t="s">
        <v>23</v>
      </c>
      <c r="E103" s="23" t="s">
        <v>23</v>
      </c>
      <c r="F103" s="23" t="s">
        <v>24</v>
      </c>
      <c r="G103" s="23" t="s">
        <v>23</v>
      </c>
      <c r="H103" s="23" t="s">
        <v>24</v>
      </c>
      <c r="I103" s="23" t="s">
        <v>23</v>
      </c>
      <c r="J103" s="23" t="s">
        <v>24</v>
      </c>
      <c r="K103" s="23" t="s">
        <v>23</v>
      </c>
      <c r="L103" s="23" t="s">
        <v>24</v>
      </c>
      <c r="M103" s="23" t="s">
        <v>23</v>
      </c>
      <c r="N103" s="23" t="s">
        <v>24</v>
      </c>
      <c r="O103" s="23" t="s">
        <v>23</v>
      </c>
      <c r="P103" s="23" t="s">
        <v>24</v>
      </c>
      <c r="Q103" s="23" t="s">
        <v>23</v>
      </c>
      <c r="R103" s="23" t="s">
        <v>23</v>
      </c>
      <c r="S103" s="23" t="s">
        <v>24</v>
      </c>
      <c r="T103" s="23" t="s">
        <v>23</v>
      </c>
      <c r="U103" s="23" t="s">
        <v>24</v>
      </c>
      <c r="V103" s="0"/>
      <c r="W103" s="0"/>
    </row>
    <row r="104" customFormat="false" ht="13.35" hidden="false" customHeight="true" outlineLevel="0" collapsed="false">
      <c r="A104" s="18" t="s">
        <v>26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0"/>
      <c r="W104" s="0"/>
    </row>
    <row r="105" customFormat="false" ht="12" hidden="false" customHeight="false" outlineLevel="0" collapsed="false">
      <c r="A105" s="83" t="s">
        <v>68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</row>
  </sheetData>
  <mergeCells count="71">
    <mergeCell ref="A1:B1"/>
    <mergeCell ref="A2:B2"/>
    <mergeCell ref="AE9:AL11"/>
    <mergeCell ref="B10:C11"/>
    <mergeCell ref="D10:E11"/>
    <mergeCell ref="F10:F11"/>
    <mergeCell ref="G10:H11"/>
    <mergeCell ref="I10:J11"/>
    <mergeCell ref="K10:L11"/>
    <mergeCell ref="M10:N11"/>
    <mergeCell ref="O10:P11"/>
    <mergeCell ref="Q10:R11"/>
    <mergeCell ref="S10:S11"/>
    <mergeCell ref="T10:U11"/>
    <mergeCell ref="V10:W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AN13:AP13"/>
    <mergeCell ref="A92:B92"/>
    <mergeCell ref="A93:B93"/>
    <mergeCell ref="B101:C102"/>
    <mergeCell ref="D101:D102"/>
    <mergeCell ref="E101:F102"/>
    <mergeCell ref="G101:H102"/>
    <mergeCell ref="I101:J102"/>
    <mergeCell ref="K101:L102"/>
    <mergeCell ref="M101:N102"/>
    <mergeCell ref="O101:P102"/>
    <mergeCell ref="Q101:Q102"/>
    <mergeCell ref="R101:S102"/>
    <mergeCell ref="T101:U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</mergeCells>
  <conditionalFormatting sqref="AF13:AL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2:14:57Z</dcterms:created>
  <dc:creator/>
  <dc:description/>
  <cp:keywords/>
  <dc:language>en-US</dc:language>
  <cp:lastModifiedBy>PLAN55</cp:lastModifiedBy>
  <cp:lastPrinted>2021-02-04T02:14:57Z</cp:lastPrinted>
  <dcterms:modified xsi:type="dcterms:W3CDTF">2021-09-22T08:19:08Z</dcterms:modified>
  <cp:revision>1</cp:revision>
  <dc:subject/>
  <dc:title/>
</cp:coreProperties>
</file>