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Таблица №1</t>
  </si>
  <si>
    <t xml:space="preserve">Таблица №2</t>
  </si>
  <si>
    <t xml:space="preserve">Таблица №3</t>
  </si>
  <si>
    <t xml:space="preserve">Номенклатура</t>
  </si>
  <si>
    <t xml:space="preserve">Артикул </t>
  </si>
  <si>
    <t xml:space="preserve">Количество</t>
  </si>
  <si>
    <t xml:space="preserve">ЩМП-00 (270*210*140) IP31 ЕТР</t>
  </si>
  <si>
    <t xml:space="preserve">ЩРВ-9 (265*310*120) IP31 ЕТР</t>
  </si>
  <si>
    <t xml:space="preserve">ЩРНМ-3 (650*500*220) IP54 ЕТР</t>
  </si>
  <si>
    <t xml:space="preserve">ЩРНМ-4 (800*600*250) IP54 ЕТР</t>
  </si>
  <si>
    <t xml:space="preserve">ЩРНМ-4 (800*650*220) IP31 ЕТР</t>
  </si>
  <si>
    <t xml:space="preserve">ЩРНМ-4 (800*650*220) IP54 ЕТР</t>
  </si>
  <si>
    <t xml:space="preserve">ЩРНМ-5 (1000*650*300) IP54 ЕТР</t>
  </si>
  <si>
    <t xml:space="preserve">ЩРНМ-6 (1200*750*300) IP54 ЕТР</t>
  </si>
  <si>
    <t xml:space="preserve">ЩУРН 1/12 (395*310*120) IP31 ЕТР</t>
  </si>
  <si>
    <t xml:space="preserve">ЩУРН 1/9 (310*395*150) IP31 ЕТР</t>
  </si>
  <si>
    <t xml:space="preserve">ЩУРН 3/12 (310*525*160)  IP31 ЕТР</t>
  </si>
  <si>
    <t xml:space="preserve">ЩУРН 3/15 (580*310*165) IP31 ЕТР</t>
  </si>
  <si>
    <t xml:space="preserve">ЩУРН 3/36-2 (550*525*160) 2-х дверный ЕТР</t>
  </si>
  <si>
    <t xml:space="preserve">ЩУРН 3/48-2 (620*525*160) 2-х дверный ЕТР ip31</t>
  </si>
  <si>
    <t xml:space="preserve">ЩУРН 3/48-2 (650*525*160) IP31 ЕТР</t>
  </si>
  <si>
    <t xml:space="preserve">Исходные таблицы</t>
  </si>
  <si>
    <t xml:space="preserve">Итоговая таб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41.42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2.84"/>
    <col collapsed="false" customWidth="true" hidden="false" outlineLevel="0" max="9" min="9" style="1" width="41.42"/>
    <col collapsed="false" customWidth="true" hidden="false" outlineLevel="0" max="10" min="10" style="1" width="7.56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E1" s="2" t="s">
        <v>1</v>
      </c>
      <c r="I1" s="2" t="s">
        <v>2</v>
      </c>
    </row>
    <row r="3" customFormat="false" ht="22.5" hidden="false" customHeight="false" outlineLevel="0" collapsed="false">
      <c r="A3" s="3" t="s">
        <v>3</v>
      </c>
      <c r="B3" s="3" t="s">
        <v>4</v>
      </c>
      <c r="C3" s="4" t="s">
        <v>5</v>
      </c>
      <c r="E3" s="3" t="s">
        <v>3</v>
      </c>
      <c r="F3" s="3" t="s">
        <v>4</v>
      </c>
      <c r="G3" s="4" t="s">
        <v>5</v>
      </c>
      <c r="I3" s="3" t="s">
        <v>3</v>
      </c>
      <c r="J3" s="3" t="s">
        <v>4</v>
      </c>
      <c r="K3" s="4" t="s">
        <v>5</v>
      </c>
      <c r="L3" s="4" t="s">
        <v>5</v>
      </c>
    </row>
    <row r="4" customFormat="false" ht="15" hidden="false" customHeight="false" outlineLevel="0" collapsed="false">
      <c r="A4" s="5" t="s">
        <v>6</v>
      </c>
      <c r="B4" s="6" t="n">
        <v>70101</v>
      </c>
      <c r="C4" s="7" t="n">
        <v>212</v>
      </c>
      <c r="E4" s="5" t="s">
        <v>6</v>
      </c>
      <c r="F4" s="6" t="n">
        <v>70101</v>
      </c>
      <c r="G4" s="7" t="n">
        <v>322</v>
      </c>
      <c r="I4" s="5" t="s">
        <v>6</v>
      </c>
      <c r="J4" s="6" t="n">
        <v>70101</v>
      </c>
      <c r="K4" s="7" t="n">
        <f aca="false">SUMIF($A$4:$A$17,$I4,$C$4:$C$17)</f>
        <v>212</v>
      </c>
      <c r="L4" s="7" t="n">
        <f aca="false">SUMIF($E$4:$E$16,$I4,$G$4:$G$16)</f>
        <v>322</v>
      </c>
    </row>
    <row r="5" customFormat="false" ht="15" hidden="false" customHeight="false" outlineLevel="0" collapsed="false">
      <c r="A5" s="5" t="s">
        <v>7</v>
      </c>
      <c r="B5" s="6" t="n">
        <v>70201</v>
      </c>
      <c r="C5" s="7" t="n">
        <v>60</v>
      </c>
      <c r="E5" s="5" t="s">
        <v>7</v>
      </c>
      <c r="F5" s="6" t="n">
        <v>70201</v>
      </c>
      <c r="G5" s="7" t="n">
        <v>76</v>
      </c>
      <c r="I5" s="5" t="s">
        <v>7</v>
      </c>
      <c r="J5" s="6" t="n">
        <v>70201</v>
      </c>
      <c r="K5" s="7" t="n">
        <f aca="false">SUMIF($A$4:$A$17,$I5,$C$4:$C$17)</f>
        <v>60</v>
      </c>
      <c r="L5" s="7" t="n">
        <f aca="false">SUMIF($E$4:$E$16,$I5,$G$4:$G$16)</f>
        <v>76</v>
      </c>
    </row>
    <row r="6" customFormat="false" ht="15" hidden="false" customHeight="false" outlineLevel="0" collapsed="false">
      <c r="A6" s="5" t="s">
        <v>8</v>
      </c>
      <c r="B6" s="6" t="n">
        <v>70406</v>
      </c>
      <c r="C6" s="7" t="n">
        <v>78</v>
      </c>
      <c r="E6" s="5" t="s">
        <v>8</v>
      </c>
      <c r="F6" s="6" t="n">
        <v>70406</v>
      </c>
      <c r="G6" s="7" t="n">
        <v>132</v>
      </c>
      <c r="I6" s="5" t="s">
        <v>8</v>
      </c>
      <c r="J6" s="6" t="n">
        <v>70406</v>
      </c>
      <c r="K6" s="7" t="n">
        <f aca="false">SUMIF($A$4:$A$17,$I6,$C$4:$C$17)</f>
        <v>78</v>
      </c>
      <c r="L6" s="7" t="n">
        <f aca="false">SUMIF($E$4:$E$16,$I6,$G$4:$G$16)</f>
        <v>132</v>
      </c>
    </row>
    <row r="7" customFormat="false" ht="15" hidden="false" customHeight="false" outlineLevel="0" collapsed="false">
      <c r="A7" s="5" t="s">
        <v>9</v>
      </c>
      <c r="B7" s="6" t="n">
        <v>70407</v>
      </c>
      <c r="C7" s="7" t="n">
        <v>7</v>
      </c>
      <c r="E7" s="5" t="s">
        <v>9</v>
      </c>
      <c r="F7" s="6" t="n">
        <v>70407</v>
      </c>
      <c r="G7" s="7" t="n">
        <v>38</v>
      </c>
      <c r="I7" s="5" t="s">
        <v>9</v>
      </c>
      <c r="J7" s="6" t="n">
        <v>70407</v>
      </c>
      <c r="K7" s="7" t="n">
        <f aca="false">SUMIF($A$4:$A$17,$I7,$C$4:$C$17)</f>
        <v>7</v>
      </c>
      <c r="L7" s="7" t="n">
        <f aca="false">SUMIF($E$4:$E$16,$I7,$G$4:$G$16)</f>
        <v>38</v>
      </c>
    </row>
    <row r="8" customFormat="false" ht="15" hidden="false" customHeight="false" outlineLevel="0" collapsed="false">
      <c r="A8" s="5" t="s">
        <v>10</v>
      </c>
      <c r="B8" s="6" t="n">
        <v>70408</v>
      </c>
      <c r="C8" s="7" t="n">
        <v>80</v>
      </c>
      <c r="E8" s="5" t="s">
        <v>10</v>
      </c>
      <c r="F8" s="6" t="n">
        <v>70408</v>
      </c>
      <c r="G8" s="7" t="n">
        <v>96</v>
      </c>
      <c r="I8" s="5" t="s">
        <v>10</v>
      </c>
      <c r="J8" s="6" t="n">
        <v>70408</v>
      </c>
      <c r="K8" s="7" t="n">
        <f aca="false">SUMIF($A$4:$A$17,$I8,$C$4:$C$17)</f>
        <v>80</v>
      </c>
      <c r="L8" s="7" t="n">
        <f aca="false">SUMIF($E$4:$E$16,$I8,$G$4:$G$16)</f>
        <v>96</v>
      </c>
    </row>
    <row r="9" customFormat="false" ht="15" hidden="false" customHeight="false" outlineLevel="0" collapsed="false">
      <c r="A9" s="5" t="s">
        <v>11</v>
      </c>
      <c r="B9" s="6" t="n">
        <v>70409</v>
      </c>
      <c r="C9" s="7" t="n">
        <v>22</v>
      </c>
      <c r="E9" s="5" t="s">
        <v>11</v>
      </c>
      <c r="F9" s="6" t="n">
        <v>70409</v>
      </c>
      <c r="G9" s="7" t="n">
        <v>40</v>
      </c>
      <c r="I9" s="5" t="s">
        <v>11</v>
      </c>
      <c r="J9" s="6" t="n">
        <v>70409</v>
      </c>
      <c r="K9" s="7" t="n">
        <f aca="false">SUMIF($A$4:$A$17,$I9,$C$4:$C$17)</f>
        <v>22</v>
      </c>
      <c r="L9" s="7" t="n">
        <f aca="false">SUMIF($E$4:$E$16,$I9,$G$4:$G$16)</f>
        <v>40</v>
      </c>
    </row>
    <row r="10" customFormat="false" ht="15" hidden="false" customHeight="false" outlineLevel="0" collapsed="false">
      <c r="A10" s="5" t="s">
        <v>12</v>
      </c>
      <c r="B10" s="6" t="n">
        <v>70410</v>
      </c>
      <c r="C10" s="7" t="n">
        <v>6</v>
      </c>
      <c r="E10" s="5" t="s">
        <v>12</v>
      </c>
      <c r="F10" s="6" t="n">
        <v>70410</v>
      </c>
      <c r="G10" s="7" t="n">
        <v>17</v>
      </c>
      <c r="I10" s="5" t="s">
        <v>12</v>
      </c>
      <c r="J10" s="6" t="n">
        <v>70410</v>
      </c>
      <c r="K10" s="7" t="n">
        <f aca="false">SUMIF($A$4:$A$17,$I10,$C$4:$C$17)</f>
        <v>6</v>
      </c>
      <c r="L10" s="7" t="n">
        <f aca="false">SUMIF($E$4:$E$16,$I10,$G$4:$G$16)</f>
        <v>17</v>
      </c>
    </row>
    <row r="11" customFormat="false" ht="15" hidden="false" customHeight="false" outlineLevel="0" collapsed="false">
      <c r="A11" s="5" t="s">
        <v>13</v>
      </c>
      <c r="B11" s="6" t="n">
        <v>70411</v>
      </c>
      <c r="C11" s="7" t="n">
        <v>4</v>
      </c>
      <c r="E11" s="5" t="s">
        <v>14</v>
      </c>
      <c r="F11" s="6" t="n">
        <v>70051</v>
      </c>
      <c r="G11" s="8" t="n">
        <v>2130</v>
      </c>
      <c r="I11" s="5" t="s">
        <v>13</v>
      </c>
      <c r="J11" s="9" t="n">
        <v>70411</v>
      </c>
      <c r="K11" s="7" t="n">
        <f aca="false">SUMIF($A$4:$A$17,$I11,$C$4:$C$17)</f>
        <v>4</v>
      </c>
      <c r="L11" s="7" t="n">
        <f aca="false">SUMIF($E$4:$E$16,$I11,$G$4:$G$16)</f>
        <v>0</v>
      </c>
    </row>
    <row r="12" customFormat="false" ht="15" hidden="false" customHeight="false" outlineLevel="0" collapsed="false">
      <c r="A12" s="5" t="s">
        <v>14</v>
      </c>
      <c r="B12" s="6" t="n">
        <v>70051</v>
      </c>
      <c r="C12" s="8" t="n">
        <v>1427</v>
      </c>
      <c r="E12" s="5" t="s">
        <v>15</v>
      </c>
      <c r="F12" s="6" t="n">
        <v>70052</v>
      </c>
      <c r="G12" s="7" t="n">
        <v>811</v>
      </c>
      <c r="I12" s="5" t="s">
        <v>14</v>
      </c>
      <c r="J12" s="6" t="n">
        <v>70051</v>
      </c>
      <c r="K12" s="7" t="n">
        <f aca="false">SUMIF($A$4:$A$17,$I12,$C$4:$C$17)</f>
        <v>1427</v>
      </c>
      <c r="L12" s="7" t="n">
        <f aca="false">SUMIF($E$4:$E$16,$I12,$G$4:$G$16)</f>
        <v>2130</v>
      </c>
    </row>
    <row r="13" customFormat="false" ht="15" hidden="false" customHeight="false" outlineLevel="0" collapsed="false">
      <c r="A13" s="5" t="s">
        <v>15</v>
      </c>
      <c r="B13" s="6" t="n">
        <v>70052</v>
      </c>
      <c r="C13" s="7" t="n">
        <v>468</v>
      </c>
      <c r="E13" s="5" t="s">
        <v>16</v>
      </c>
      <c r="F13" s="6" t="n">
        <v>70501</v>
      </c>
      <c r="G13" s="7" t="n">
        <v>600</v>
      </c>
      <c r="I13" s="5" t="s">
        <v>15</v>
      </c>
      <c r="J13" s="6" t="n">
        <v>70052</v>
      </c>
      <c r="K13" s="7" t="n">
        <f aca="false">SUMIF($A$4:$A$17,$I13,$C$4:$C$17)</f>
        <v>468</v>
      </c>
      <c r="L13" s="7" t="n">
        <f aca="false">SUMIF($E$4:$E$16,$I13,$G$4:$G$16)</f>
        <v>811</v>
      </c>
    </row>
    <row r="14" customFormat="false" ht="15" hidden="false" customHeight="false" outlineLevel="0" collapsed="false">
      <c r="A14" s="5" t="s">
        <v>16</v>
      </c>
      <c r="B14" s="6" t="n">
        <v>70501</v>
      </c>
      <c r="C14" s="7" t="n">
        <v>399</v>
      </c>
      <c r="E14" s="5" t="s">
        <v>17</v>
      </c>
      <c r="F14" s="6" t="n">
        <v>70502</v>
      </c>
      <c r="G14" s="7" t="n">
        <v>38</v>
      </c>
      <c r="I14" s="5" t="s">
        <v>16</v>
      </c>
      <c r="J14" s="6" t="n">
        <v>70501</v>
      </c>
      <c r="K14" s="7" t="n">
        <f aca="false">SUMIF($A$4:$A$17,$I14,$C$4:$C$17)</f>
        <v>399</v>
      </c>
      <c r="L14" s="7" t="n">
        <f aca="false">SUMIF($E$4:$E$16,$I14,$G$4:$G$16)</f>
        <v>600</v>
      </c>
    </row>
    <row r="15" customFormat="false" ht="15" hidden="false" customHeight="false" outlineLevel="0" collapsed="false">
      <c r="A15" s="5" t="s">
        <v>18</v>
      </c>
      <c r="B15" s="6" t="n">
        <v>70506</v>
      </c>
      <c r="C15" s="7" t="n">
        <v>24</v>
      </c>
      <c r="E15" s="5" t="s">
        <v>19</v>
      </c>
      <c r="F15" s="6" t="n">
        <v>70507</v>
      </c>
      <c r="G15" s="7" t="n">
        <v>24</v>
      </c>
      <c r="I15" s="5" t="s">
        <v>18</v>
      </c>
      <c r="J15" s="6" t="n">
        <v>70506</v>
      </c>
      <c r="K15" s="7" t="n">
        <f aca="false">SUMIF($A$4:$A$17,$I15,$C$4:$C$17)</f>
        <v>24</v>
      </c>
      <c r="L15" s="7" t="n">
        <f aca="false">SUMIF($E$4:$E$16,$I15,$G$4:$G$16)</f>
        <v>0</v>
      </c>
    </row>
    <row r="16" customFormat="false" ht="15" hidden="false" customHeight="false" outlineLevel="0" collapsed="false">
      <c r="A16" s="5" t="s">
        <v>19</v>
      </c>
      <c r="B16" s="6" t="n">
        <v>70507</v>
      </c>
      <c r="C16" s="7" t="n">
        <v>4</v>
      </c>
      <c r="E16" s="5" t="s">
        <v>20</v>
      </c>
      <c r="F16" s="6" t="n">
        <v>70507</v>
      </c>
      <c r="G16" s="7" t="n">
        <v>8</v>
      </c>
      <c r="I16" s="5" t="s">
        <v>19</v>
      </c>
      <c r="J16" s="6" t="n">
        <v>70507</v>
      </c>
      <c r="K16" s="7" t="n">
        <f aca="false">SUMIF($A$4:$A$17,$I16,$C$4:$C$17)</f>
        <v>4</v>
      </c>
      <c r="L16" s="7" t="n">
        <f aca="false">SUMIF($E$4:$E$16,$I16,$G$4:$G$16)</f>
        <v>24</v>
      </c>
    </row>
    <row r="17" customFormat="false" ht="15" hidden="false" customHeight="false" outlineLevel="0" collapsed="false">
      <c r="A17" s="5" t="s">
        <v>20</v>
      </c>
      <c r="B17" s="6" t="n">
        <v>70507</v>
      </c>
      <c r="C17" s="7" t="n">
        <v>12</v>
      </c>
      <c r="E17" s="10"/>
      <c r="F17" s="10"/>
      <c r="G17" s="10"/>
      <c r="I17" s="5" t="s">
        <v>20</v>
      </c>
      <c r="J17" s="6" t="n">
        <v>70507</v>
      </c>
      <c r="K17" s="7" t="n">
        <f aca="false">SUMIF($A$4:$A$17,$I17,$C$4:$C$17)</f>
        <v>12</v>
      </c>
      <c r="L17" s="7" t="n">
        <f aca="false">SUMIF($E$4:$E$16,$I17,$G$4:$G$16)</f>
        <v>8</v>
      </c>
    </row>
    <row r="18" customFormat="false" ht="15" hidden="false" customHeight="false" outlineLevel="0" collapsed="false">
      <c r="A18" s="10"/>
      <c r="B18" s="10"/>
      <c r="C18" s="10"/>
    </row>
    <row r="19" customFormat="false" ht="1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I19" s="11" t="s">
        <v>22</v>
      </c>
      <c r="J19" s="11"/>
      <c r="K19" s="11"/>
      <c r="L19" s="11"/>
    </row>
  </sheetData>
  <mergeCells count="2">
    <mergeCell ref="A19:G19"/>
    <mergeCell ref="I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51:27Z</dcterms:created>
  <dc:creator>Эдуард</dc:creator>
  <dc:description/>
  <dc:language>en-US</dc:language>
  <cp:lastModifiedBy>Игорь Ракитин</cp:lastModifiedBy>
  <cp:lastPrinted>2015-05-13T08:12:20Z</cp:lastPrinted>
  <dcterms:modified xsi:type="dcterms:W3CDTF">2015-05-13T10:26:59Z</dcterms:modified>
  <cp:revision>0</cp:revision>
  <dc:subject/>
  <dc:title/>
</cp:coreProperties>
</file>