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,0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от видно, что имея одинаковые значения "показателей усиления", мы получаем одинаковые значения Б.С., а этого не должно быть, в таком случае они должны расположится в следующем порядке: 2/3/1/7/5/8/9/4/6.
С уважени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6</xdr:rowOff>
              </xdr:from>
              <xdr:to>
                <xdr:col>19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4">
  <si>
    <t xml:space="preserve">Б.С №1</t>
  </si>
  <si>
    <t xml:space="preserve">подгруппа Б.С.</t>
  </si>
  <si>
    <t xml:space="preserve">1А</t>
  </si>
  <si>
    <t xml:space="preserve">2Б</t>
  </si>
  <si>
    <t xml:space="preserve">3В</t>
  </si>
  <si>
    <t xml:space="preserve">4Г</t>
  </si>
  <si>
    <t xml:space="preserve">5Д</t>
  </si>
  <si>
    <t xml:space="preserve">1Е</t>
  </si>
  <si>
    <t xml:space="preserve">2Ё</t>
  </si>
  <si>
    <t xml:space="preserve">3Ж</t>
  </si>
  <si>
    <t xml:space="preserve">4З</t>
  </si>
  <si>
    <t xml:space="preserve">5И</t>
  </si>
  <si>
    <t xml:space="preserve">порядковый номер Б.С.</t>
  </si>
  <si>
    <t xml:space="preserve">показатель уси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2"/>
      <color rgb="FFFFFFFF"/>
      <name val="Arial"/>
      <family val="2"/>
      <charset val="204"/>
    </font>
    <font>
      <sz val="12"/>
      <color rgb="FFFFFFFF"/>
      <name val="Arial"/>
      <family val="2"/>
    </font>
    <font>
      <sz val="12"/>
      <color rgb="FF333399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9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3366"/>
      <name val="Cambria"/>
      <family val="2"/>
    </font>
    <font>
      <sz val="12"/>
      <color rgb="FF993300"/>
      <name val="Arial"/>
      <family val="2"/>
    </font>
    <font>
      <sz val="12"/>
      <color rgb="FF800080"/>
      <name val="Arial"/>
      <family val="2"/>
    </font>
    <font>
      <i val="true"/>
      <sz val="12"/>
      <color rgb="FF80808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0"/>
    </font>
    <font>
      <b val="true"/>
      <sz val="12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20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J207" activeCellId="0" sqref="J2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5" min="3" style="0" width="3.7"/>
    <col collapsed="false" customWidth="true" hidden="false" outlineLevel="0" max="6" min="6" style="0" width="3.85"/>
    <col collapsed="false" customWidth="true" hidden="false" outlineLevel="0" max="9" min="7" style="0" width="3.7"/>
    <col collapsed="false" customWidth="true" hidden="false" outlineLevel="0" max="59" min="10" style="0" width="5.28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s="6" customFormat="tru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6" customFormat="tru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s="6" customFormat="tru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s="6" customFormat="tru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s="6" customFormat="true" ht="12.7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s="6" customFormat="true" ht="12.7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s="6" customFormat="true" ht="12.75" hidden="false" customHeight="true" outlineLevel="0" collapsed="false">
      <c r="A8" s="2"/>
      <c r="B8" s="2"/>
      <c r="C8" s="3"/>
      <c r="D8" s="3"/>
      <c r="E8" s="3"/>
      <c r="F8" s="3"/>
      <c r="G8" s="3"/>
      <c r="H8" s="3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s="6" customFormat="true" ht="12.7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s="6" customFormat="true" ht="12.75" hidden="false" customHeight="true" outlineLevel="0" collapsed="false">
      <c r="A10" s="2"/>
      <c r="B10" s="2"/>
      <c r="C10" s="7"/>
      <c r="D10" s="7"/>
      <c r="E10" s="7"/>
      <c r="F10" s="7"/>
      <c r="G10" s="7"/>
      <c r="H10" s="7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s="6" customFormat="true" ht="12.75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s="6" customFormat="true" ht="12.75" hidden="false" customHeight="true" outlineLevel="0" collapsed="false">
      <c r="A12" s="2"/>
      <c r="B12" s="2"/>
      <c r="C12" s="7"/>
      <c r="D12" s="7"/>
      <c r="E12" s="7"/>
      <c r="F12" s="7"/>
      <c r="G12" s="7"/>
      <c r="H12" s="7"/>
      <c r="I12" s="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s="6" customFormat="true" ht="12.75" hidden="false" customHeight="true" outlineLevel="0" collapsed="false">
      <c r="A13" s="2"/>
      <c r="B13" s="2"/>
      <c r="C13" s="7"/>
      <c r="D13" s="7"/>
      <c r="E13" s="7"/>
      <c r="F13" s="7"/>
      <c r="G13" s="7"/>
      <c r="H13" s="7"/>
      <c r="I13" s="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s="6" customFormat="true" ht="12.75" hidden="false" customHeight="true" outlineLevel="0" collapsed="false">
      <c r="A14" s="2"/>
      <c r="B14" s="2"/>
      <c r="C14" s="7"/>
      <c r="D14" s="7"/>
      <c r="E14" s="7"/>
      <c r="F14" s="7"/>
      <c r="G14" s="7"/>
      <c r="H14" s="7"/>
      <c r="I14" s="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s="6" customFormat="true" ht="12.75" hidden="false" customHeight="true" outlineLevel="0" collapsed="false">
      <c r="A15" s="2"/>
      <c r="B15" s="2"/>
      <c r="C15" s="7"/>
      <c r="D15" s="7"/>
      <c r="E15" s="7"/>
      <c r="F15" s="7"/>
      <c r="G15" s="7"/>
      <c r="H15" s="7"/>
      <c r="I15" s="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s="6" customFormat="true" ht="12.75" hidden="false" customHeight="true" outlineLevel="0" collapsed="false">
      <c r="A16" s="2"/>
      <c r="B16" s="2"/>
      <c r="C16" s="3"/>
      <c r="D16" s="3"/>
      <c r="E16" s="3"/>
      <c r="F16" s="3"/>
      <c r="G16" s="3"/>
      <c r="H16" s="3"/>
      <c r="I16" s="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s="6" customFormat="true" ht="12.75" hidden="false" customHeight="true" outlineLevel="0" collapsed="false">
      <c r="A17" s="2"/>
      <c r="B17" s="2"/>
      <c r="C17" s="3"/>
      <c r="D17" s="3"/>
      <c r="E17" s="3"/>
      <c r="F17" s="3"/>
      <c r="G17" s="3"/>
      <c r="H17" s="3"/>
      <c r="I17" s="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s="6" customFormat="true" ht="12.75" hidden="false" customHeight="true" outlineLevel="0" collapsed="false">
      <c r="A18" s="2"/>
      <c r="B18" s="2"/>
      <c r="C18" s="3"/>
      <c r="D18" s="3"/>
      <c r="E18" s="3"/>
      <c r="F18" s="3"/>
      <c r="G18" s="3"/>
      <c r="H18" s="3"/>
      <c r="I18" s="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s="6" customFormat="true" ht="12.75" hidden="false" customHeight="true" outlineLevel="0" collapsed="false">
      <c r="A19" s="2"/>
      <c r="B19" s="2"/>
      <c r="C19" s="3"/>
      <c r="D19" s="3"/>
      <c r="E19" s="3"/>
      <c r="F19" s="3"/>
      <c r="G19" s="3"/>
      <c r="H19" s="3"/>
      <c r="I19" s="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s="6" customFormat="true" ht="12.75" hidden="false" customHeight="true" outlineLevel="0" collapsed="false">
      <c r="A20" s="2"/>
      <c r="B20" s="2"/>
      <c r="C20" s="3"/>
      <c r="D20" s="3"/>
      <c r="E20" s="3"/>
      <c r="F20" s="3"/>
      <c r="G20" s="3"/>
      <c r="H20" s="3"/>
      <c r="I20" s="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s="6" customFormat="true" ht="12.75" hidden="false" customHeight="true" outlineLevel="0" collapsed="false">
      <c r="A21" s="2"/>
      <c r="B21" s="2"/>
      <c r="C21" s="3"/>
      <c r="D21" s="3"/>
      <c r="E21" s="3"/>
      <c r="F21" s="3"/>
      <c r="G21" s="3"/>
      <c r="H21" s="3"/>
      <c r="I21" s="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s="6" customFormat="true" ht="12.75" hidden="false" customHeight="true" outlineLevel="0" collapsed="false">
      <c r="A22" s="2"/>
      <c r="B22" s="2"/>
      <c r="C22" s="3"/>
      <c r="D22" s="3"/>
      <c r="E22" s="3"/>
      <c r="F22" s="3"/>
      <c r="G22" s="3"/>
      <c r="H22" s="3"/>
      <c r="I22" s="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s="6" customFormat="true" ht="12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s="6" customFormat="true" ht="12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s="6" customFormat="true" ht="12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8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s="6" customFormat="true" ht="12.75" hidden="false" customHeight="true" outlineLevel="0" collapsed="false">
      <c r="A26" s="2"/>
      <c r="B26" s="2"/>
      <c r="C26" s="3"/>
      <c r="D26" s="3"/>
      <c r="E26" s="3"/>
      <c r="F26" s="3"/>
      <c r="G26" s="3"/>
      <c r="H26" s="3"/>
      <c r="I26" s="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s="6" customFormat="true" ht="12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s="6" customFormat="true" ht="12.75" hidden="false" customHeight="true" outlineLevel="0" collapsed="false">
      <c r="A28" s="2"/>
      <c r="B28" s="2"/>
      <c r="C28" s="3"/>
      <c r="D28" s="3"/>
      <c r="E28" s="3"/>
      <c r="F28" s="3"/>
      <c r="G28" s="3"/>
      <c r="H28" s="3"/>
      <c r="I28" s="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s="6" customFormat="true" ht="12.75" hidden="false" customHeight="true" outlineLevel="0" collapsed="false">
      <c r="A29" s="2"/>
      <c r="B29" s="2"/>
      <c r="C29" s="3"/>
      <c r="D29" s="3"/>
      <c r="E29" s="3"/>
      <c r="F29" s="3"/>
      <c r="G29" s="3"/>
      <c r="H29" s="3"/>
      <c r="I29" s="8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s="6" customFormat="true" ht="12.75" hidden="false" customHeight="true" outlineLevel="0" collapsed="false">
      <c r="A30" s="2"/>
      <c r="B30" s="2"/>
      <c r="C30" s="3"/>
      <c r="D30" s="3"/>
      <c r="E30" s="3"/>
      <c r="F30" s="3"/>
      <c r="G30" s="3"/>
      <c r="H30" s="3"/>
      <c r="I30" s="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6" customFormat="true" ht="12.75" hidden="false" customHeight="true" outlineLevel="0" collapsed="false">
      <c r="A31" s="2"/>
      <c r="B31" s="2"/>
      <c r="C31" s="3"/>
      <c r="D31" s="3"/>
      <c r="E31" s="3"/>
      <c r="F31" s="3"/>
      <c r="G31" s="3"/>
      <c r="H31" s="3"/>
      <c r="I31" s="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s="6" customFormat="true" ht="12.75" hidden="false" customHeight="true" outlineLevel="0" collapsed="false">
      <c r="A32" s="2"/>
      <c r="B32" s="2"/>
      <c r="C32" s="7"/>
      <c r="D32" s="7"/>
      <c r="E32" s="7"/>
      <c r="F32" s="7"/>
      <c r="G32" s="7"/>
      <c r="H32" s="7"/>
      <c r="I32" s="8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6" customFormat="true" ht="12.75" hidden="false" customHeight="true" outlineLevel="0" collapsed="false">
      <c r="A33" s="2"/>
      <c r="B33" s="2"/>
      <c r="C33" s="7"/>
      <c r="D33" s="7"/>
      <c r="E33" s="7"/>
      <c r="F33" s="7"/>
      <c r="G33" s="7"/>
      <c r="H33" s="7"/>
      <c r="I33" s="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s="6" customFormat="true" ht="12.75" hidden="false" customHeight="true" outlineLevel="0" collapsed="false">
      <c r="A34" s="2"/>
      <c r="B34" s="2"/>
      <c r="C34" s="7"/>
      <c r="D34" s="7"/>
      <c r="E34" s="7"/>
      <c r="F34" s="7"/>
      <c r="G34" s="7"/>
      <c r="H34" s="7"/>
      <c r="I34" s="8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s="6" customFormat="true" ht="12.75" hidden="false" customHeight="true" outlineLevel="0" collapsed="false">
      <c r="A35" s="2"/>
      <c r="B35" s="2"/>
      <c r="C35" s="7"/>
      <c r="D35" s="7"/>
      <c r="E35" s="7"/>
      <c r="F35" s="7"/>
      <c r="G35" s="7"/>
      <c r="H35" s="7"/>
      <c r="I35" s="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s="6" customFormat="true" ht="12.75" hidden="false" customHeight="true" outlineLevel="0" collapsed="false">
      <c r="A36" s="2"/>
      <c r="B36" s="2"/>
      <c r="C36" s="7"/>
      <c r="D36" s="7"/>
      <c r="E36" s="7"/>
      <c r="F36" s="7"/>
      <c r="G36" s="7"/>
      <c r="H36" s="7"/>
      <c r="I36" s="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s="6" customFormat="true" ht="12.75" hidden="false" customHeight="true" outlineLevel="0" collapsed="false">
      <c r="A37" s="2"/>
      <c r="B37" s="2"/>
      <c r="C37" s="7"/>
      <c r="D37" s="7"/>
      <c r="E37" s="7"/>
      <c r="F37" s="7"/>
      <c r="G37" s="7"/>
      <c r="H37" s="7"/>
      <c r="I37" s="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s="6" customFormat="true" ht="12.75" hidden="false" customHeight="true" outlineLevel="0" collapsed="false">
      <c r="A38" s="2"/>
      <c r="B38" s="2"/>
      <c r="C38" s="7"/>
      <c r="D38" s="7"/>
      <c r="E38" s="7"/>
      <c r="F38" s="7"/>
      <c r="G38" s="7"/>
      <c r="H38" s="7"/>
      <c r="I38" s="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s="6" customFormat="true" ht="12.75" hidden="false" customHeight="true" outlineLevel="0" collapsed="false">
      <c r="A39" s="2"/>
      <c r="B39" s="2"/>
      <c r="C39" s="7"/>
      <c r="D39" s="7"/>
      <c r="E39" s="7"/>
      <c r="F39" s="7"/>
      <c r="G39" s="7"/>
      <c r="H39" s="7"/>
      <c r="I39" s="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s="6" customFormat="true" ht="12.75" hidden="false" customHeight="true" outlineLevel="0" collapsed="false">
      <c r="A40" s="2"/>
      <c r="B40" s="2"/>
      <c r="C40" s="7"/>
      <c r="D40" s="7"/>
      <c r="E40" s="7"/>
      <c r="F40" s="7"/>
      <c r="G40" s="7"/>
      <c r="H40" s="7"/>
      <c r="I40" s="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s="6" customFormat="true" ht="12.75" hidden="false" customHeight="true" outlineLevel="0" collapsed="false">
      <c r="A41" s="2"/>
      <c r="B41" s="2"/>
      <c r="C41" s="7"/>
      <c r="D41" s="7"/>
      <c r="E41" s="7"/>
      <c r="F41" s="7"/>
      <c r="G41" s="7"/>
      <c r="H41" s="7"/>
      <c r="I41" s="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s="6" customFormat="true" ht="12.75" hidden="false" customHeight="true" outlineLevel="0" collapsed="false">
      <c r="A42" s="2"/>
      <c r="B42" s="2"/>
      <c r="C42" s="3"/>
      <c r="D42" s="3"/>
      <c r="E42" s="3"/>
      <c r="F42" s="3"/>
      <c r="G42" s="3"/>
      <c r="H42" s="3"/>
      <c r="I42" s="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s="6" customFormat="true" ht="12.75" hidden="false" customHeight="true" outlineLevel="0" collapsed="false">
      <c r="A43" s="2"/>
      <c r="B43" s="2"/>
      <c r="C43" s="3"/>
      <c r="D43" s="3"/>
      <c r="E43" s="3"/>
      <c r="F43" s="3"/>
      <c r="G43" s="3"/>
      <c r="H43" s="3"/>
      <c r="I43" s="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s="6" customFormat="true" ht="12.75" hidden="false" customHeight="true" outlineLevel="0" collapsed="false">
      <c r="A44" s="2"/>
      <c r="B44" s="2"/>
      <c r="C44" s="3"/>
      <c r="D44" s="3"/>
      <c r="E44" s="3"/>
      <c r="F44" s="3"/>
      <c r="G44" s="3"/>
      <c r="H44" s="3"/>
      <c r="I44" s="8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s="6" customFormat="true" ht="12.7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s="6" customFormat="true" ht="12.75" hidden="false" customHeight="true" outlineLevel="0" collapsed="false">
      <c r="A46" s="2"/>
      <c r="B46" s="2"/>
      <c r="C46" s="3"/>
      <c r="D46" s="3"/>
      <c r="E46" s="3"/>
      <c r="F46" s="3"/>
      <c r="G46" s="3"/>
      <c r="H46" s="3"/>
      <c r="I46" s="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s="6" customFormat="true" ht="12.7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s="6" customFormat="true" ht="12.75" hidden="false" customHeight="true" outlineLevel="0" collapsed="false">
      <c r="A48" s="2"/>
      <c r="B48" s="2"/>
      <c r="C48" s="3"/>
      <c r="D48" s="3"/>
      <c r="E48" s="3"/>
      <c r="F48" s="3"/>
      <c r="G48" s="3"/>
      <c r="H48" s="3"/>
      <c r="I48" s="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s="6" customFormat="true" ht="12.75" hidden="false" customHeight="true" outlineLevel="0" collapsed="false">
      <c r="A49" s="2"/>
      <c r="B49" s="2"/>
      <c r="C49" s="3"/>
      <c r="D49" s="3"/>
      <c r="E49" s="3"/>
      <c r="F49" s="3"/>
      <c r="G49" s="3"/>
      <c r="H49" s="3"/>
      <c r="I49" s="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s="6" customFormat="true" ht="12.75" hidden="false" customHeight="true" outlineLevel="0" collapsed="false">
      <c r="A50" s="2"/>
      <c r="B50" s="2"/>
      <c r="C50" s="3"/>
      <c r="D50" s="3"/>
      <c r="E50" s="3"/>
      <c r="F50" s="3"/>
      <c r="G50" s="3"/>
      <c r="H50" s="3"/>
      <c r="I50" s="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s="6" customFormat="true" ht="12.75" hidden="false" customHeight="true" outlineLevel="0" collapsed="false">
      <c r="A51" s="2"/>
      <c r="B51" s="2"/>
      <c r="C51" s="3"/>
      <c r="D51" s="3"/>
      <c r="E51" s="3"/>
      <c r="F51" s="3"/>
      <c r="G51" s="3"/>
      <c r="H51" s="3"/>
      <c r="I51" s="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s="6" customFormat="true" ht="12.75" hidden="false" customHeight="true" outlineLevel="0" collapsed="false">
      <c r="A52" s="2"/>
      <c r="B52" s="2"/>
      <c r="C52" s="3"/>
      <c r="D52" s="3"/>
      <c r="E52" s="3"/>
      <c r="F52" s="3"/>
      <c r="G52" s="3"/>
      <c r="H52" s="3"/>
      <c r="I52" s="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s="6" customFormat="true" ht="12.75" hidden="false" customHeight="true" outlineLevel="0" collapsed="false">
      <c r="A53" s="2"/>
      <c r="B53" s="2"/>
      <c r="C53" s="3"/>
      <c r="D53" s="3"/>
      <c r="E53" s="3"/>
      <c r="F53" s="3"/>
      <c r="G53" s="3"/>
      <c r="H53" s="3"/>
      <c r="I53" s="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s="6" customFormat="true" ht="12.75" hidden="false" customHeight="true" outlineLevel="0" collapsed="false">
      <c r="A54" s="2"/>
      <c r="B54" s="2"/>
      <c r="C54" s="3"/>
      <c r="D54" s="3"/>
      <c r="E54" s="3"/>
      <c r="F54" s="3"/>
      <c r="G54" s="3"/>
      <c r="H54" s="3"/>
      <c r="I54" s="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s="6" customFormat="true" ht="12.75" hidden="false" customHeight="true" outlineLevel="0" collapsed="false">
      <c r="A55" s="2"/>
      <c r="B55" s="2"/>
      <c r="C55" s="3"/>
      <c r="D55" s="3"/>
      <c r="E55" s="3"/>
      <c r="F55" s="3"/>
      <c r="G55" s="3"/>
      <c r="H55" s="3"/>
      <c r="I55" s="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s="6" customFormat="true" ht="12.75" hidden="false" customHeight="true" outlineLevel="0" collapsed="false">
      <c r="A56" s="2"/>
      <c r="B56" s="2"/>
      <c r="C56" s="3"/>
      <c r="D56" s="3"/>
      <c r="E56" s="3"/>
      <c r="F56" s="3"/>
      <c r="G56" s="3"/>
      <c r="H56" s="3"/>
      <c r="I56" s="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s="6" customFormat="true" ht="12.75" hidden="false" customHeight="true" outlineLevel="0" collapsed="false">
      <c r="A57" s="2"/>
      <c r="B57" s="2"/>
      <c r="C57" s="3"/>
      <c r="D57" s="3"/>
      <c r="E57" s="3"/>
      <c r="F57" s="3"/>
      <c r="G57" s="3"/>
      <c r="H57" s="3"/>
      <c r="I57" s="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s="6" customFormat="true" ht="12.75" hidden="false" customHeight="true" outlineLevel="0" collapsed="false">
      <c r="A58" s="2"/>
      <c r="B58" s="2"/>
      <c r="C58" s="3"/>
      <c r="D58" s="3"/>
      <c r="E58" s="3"/>
      <c r="F58" s="3"/>
      <c r="G58" s="3"/>
      <c r="H58" s="3"/>
      <c r="I58" s="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s="6" customFormat="true" ht="12.75" hidden="false" customHeight="true" outlineLevel="0" collapsed="false">
      <c r="A59" s="2"/>
      <c r="B59" s="2"/>
      <c r="C59" s="3"/>
      <c r="D59" s="3"/>
      <c r="E59" s="3"/>
      <c r="F59" s="3"/>
      <c r="G59" s="3"/>
      <c r="H59" s="3"/>
      <c r="I59" s="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s="6" customFormat="true" ht="12.75" hidden="false" customHeight="true" outlineLevel="0" collapsed="false">
      <c r="A60" s="2"/>
      <c r="B60" s="2"/>
      <c r="C60" s="3"/>
      <c r="D60" s="3"/>
      <c r="E60" s="3"/>
      <c r="F60" s="3"/>
      <c r="G60" s="3"/>
      <c r="H60" s="3"/>
      <c r="I60" s="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s="6" customFormat="true" ht="12.75" hidden="false" customHeight="true" outlineLevel="0" collapsed="false">
      <c r="A61" s="2"/>
      <c r="B61" s="2"/>
      <c r="C61" s="3"/>
      <c r="D61" s="3"/>
      <c r="E61" s="3"/>
      <c r="F61" s="3"/>
      <c r="G61" s="3"/>
      <c r="H61" s="3"/>
      <c r="I61" s="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s="6" customFormat="true" ht="12.75" hidden="false" customHeight="true" outlineLevel="0" collapsed="false">
      <c r="A62" s="2"/>
      <c r="B62" s="2"/>
      <c r="C62" s="3"/>
      <c r="D62" s="3"/>
      <c r="E62" s="3"/>
      <c r="F62" s="3"/>
      <c r="G62" s="3"/>
      <c r="H62" s="3"/>
      <c r="I62" s="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s="6" customFormat="true" ht="12.75" hidden="false" customHeight="true" outlineLevel="0" collapsed="false">
      <c r="A63" s="2"/>
      <c r="B63" s="2"/>
      <c r="C63" s="3"/>
      <c r="D63" s="3"/>
      <c r="E63" s="3"/>
      <c r="F63" s="3"/>
      <c r="G63" s="3"/>
      <c r="H63" s="3"/>
      <c r="I63" s="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s="6" customFormat="true" ht="12.75" hidden="false" customHeight="true" outlineLevel="0" collapsed="false">
      <c r="A64" s="2"/>
      <c r="B64" s="2"/>
      <c r="C64" s="3"/>
      <c r="D64" s="3"/>
      <c r="E64" s="3"/>
      <c r="F64" s="3"/>
      <c r="G64" s="3"/>
      <c r="H64" s="3"/>
      <c r="I64" s="8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s="6" customFormat="true" ht="12.75" hidden="false" customHeight="true" outlineLevel="0" collapsed="false">
      <c r="A65" s="2"/>
      <c r="B65" s="2"/>
      <c r="C65" s="3"/>
      <c r="D65" s="3"/>
      <c r="E65" s="3"/>
      <c r="F65" s="3"/>
      <c r="G65" s="3"/>
      <c r="H65" s="3"/>
      <c r="I65" s="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s="6" customFormat="true" ht="12.7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s="6" customFormat="true" ht="12.75" hidden="false" customHeight="true" outlineLevel="0" collapsed="false">
      <c r="A67" s="2"/>
      <c r="B67" s="2"/>
      <c r="C67" s="3"/>
      <c r="D67" s="3"/>
      <c r="E67" s="3"/>
      <c r="F67" s="3"/>
      <c r="G67" s="3"/>
      <c r="H67" s="3"/>
      <c r="I67" s="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s="6" customFormat="true" ht="12.7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s="6" customFormat="true" ht="12.7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8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s="6" customFormat="true" ht="12.7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8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s="6" customFormat="true" ht="12.75" hidden="false" customHeight="true" outlineLevel="0" collapsed="false">
      <c r="A71" s="2"/>
      <c r="B71" s="2"/>
      <c r="C71" s="3"/>
      <c r="D71" s="3"/>
      <c r="E71" s="3"/>
      <c r="F71" s="3"/>
      <c r="G71" s="3"/>
      <c r="H71" s="3"/>
      <c r="I71" s="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s="6" customFormat="true" ht="12.75" hidden="false" customHeight="true" outlineLevel="0" collapsed="false">
      <c r="A72" s="2"/>
      <c r="B72" s="2"/>
      <c r="C72" s="3"/>
      <c r="D72" s="3"/>
      <c r="E72" s="3"/>
      <c r="F72" s="3"/>
      <c r="G72" s="3"/>
      <c r="H72" s="3"/>
      <c r="I72" s="8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s="6" customFormat="true" ht="12.75" hidden="false" customHeight="true" outlineLevel="0" collapsed="false">
      <c r="A73" s="2"/>
      <c r="B73" s="2"/>
      <c r="C73" s="3"/>
      <c r="D73" s="3"/>
      <c r="E73" s="3"/>
      <c r="F73" s="3"/>
      <c r="G73" s="3"/>
      <c r="H73" s="3"/>
      <c r="I73" s="8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s="6" customFormat="true" ht="12.75" hidden="false" customHeight="true" outlineLevel="0" collapsed="false">
      <c r="A74" s="2"/>
      <c r="B74" s="2"/>
      <c r="C74" s="3"/>
      <c r="D74" s="3"/>
      <c r="E74" s="3"/>
      <c r="F74" s="3"/>
      <c r="G74" s="3"/>
      <c r="H74" s="3"/>
      <c r="I74" s="8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s="6" customFormat="true" ht="12.75" hidden="false" customHeight="true" outlineLevel="0" collapsed="false">
      <c r="A75" s="2"/>
      <c r="B75" s="2"/>
      <c r="C75" s="3"/>
      <c r="D75" s="3"/>
      <c r="E75" s="3"/>
      <c r="F75" s="3"/>
      <c r="G75" s="3"/>
      <c r="H75" s="3"/>
      <c r="I75" s="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s="6" customFormat="true" ht="12.75" hidden="false" customHeight="true" outlineLevel="0" collapsed="false">
      <c r="A76" s="2"/>
      <c r="B76" s="2"/>
      <c r="C76" s="3"/>
      <c r="D76" s="3"/>
      <c r="E76" s="3"/>
      <c r="F76" s="3"/>
      <c r="G76" s="3"/>
      <c r="H76" s="3"/>
      <c r="I76" s="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s="6" customFormat="true" ht="12.75" hidden="false" customHeight="true" outlineLevel="0" collapsed="false">
      <c r="A77" s="2"/>
      <c r="B77" s="2"/>
      <c r="C77" s="3"/>
      <c r="D77" s="3"/>
      <c r="E77" s="3"/>
      <c r="F77" s="3"/>
      <c r="G77" s="3"/>
      <c r="H77" s="3"/>
      <c r="I77" s="8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s="6" customFormat="true" ht="12.75" hidden="false" customHeight="true" outlineLevel="0" collapsed="false">
      <c r="A78" s="2"/>
      <c r="B78" s="2"/>
      <c r="C78" s="3"/>
      <c r="D78" s="3"/>
      <c r="E78" s="3"/>
      <c r="F78" s="3"/>
      <c r="G78" s="3"/>
      <c r="H78" s="3"/>
      <c r="I78" s="8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s="6" customFormat="true" ht="12.75" hidden="false" customHeight="true" outlineLevel="0" collapsed="false">
      <c r="A79" s="2"/>
      <c r="B79" s="2"/>
      <c r="C79" s="3"/>
      <c r="D79" s="3"/>
      <c r="E79" s="3"/>
      <c r="F79" s="3"/>
      <c r="G79" s="3"/>
      <c r="H79" s="3"/>
      <c r="I79" s="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s="6" customFormat="true" ht="12.75" hidden="false" customHeight="true" outlineLevel="0" collapsed="false">
      <c r="A80" s="2"/>
      <c r="B80" s="2"/>
      <c r="C80" s="3"/>
      <c r="D80" s="3"/>
      <c r="E80" s="3"/>
      <c r="F80" s="3"/>
      <c r="G80" s="3"/>
      <c r="H80" s="3"/>
      <c r="I80" s="8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s="6" customFormat="true" ht="12.75" hidden="false" customHeight="true" outlineLevel="0" collapsed="false">
      <c r="A81" s="2"/>
      <c r="B81" s="2"/>
      <c r="C81" s="3"/>
      <c r="D81" s="3"/>
      <c r="E81" s="3"/>
      <c r="F81" s="3"/>
      <c r="G81" s="3"/>
      <c r="H81" s="3"/>
      <c r="I81" s="8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s="6" customFormat="true" ht="12.75" hidden="false" customHeight="true" outlineLevel="0" collapsed="false">
      <c r="A82" s="2"/>
      <c r="B82" s="2"/>
      <c r="C82" s="3"/>
      <c r="D82" s="3"/>
      <c r="E82" s="3"/>
      <c r="F82" s="3"/>
      <c r="G82" s="3"/>
      <c r="H82" s="3"/>
      <c r="I82" s="8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s="6" customFormat="true" ht="12.75" hidden="false" customHeight="true" outlineLevel="0" collapsed="false">
      <c r="A83" s="2"/>
      <c r="B83" s="2"/>
      <c r="C83" s="3"/>
      <c r="D83" s="3"/>
      <c r="E83" s="3"/>
      <c r="F83" s="3"/>
      <c r="G83" s="3"/>
      <c r="H83" s="3"/>
      <c r="I83" s="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s="6" customFormat="true" ht="12.75" hidden="false" customHeight="true" outlineLevel="0" collapsed="false">
      <c r="A84" s="2"/>
      <c r="B84" s="2"/>
      <c r="C84" s="3"/>
      <c r="D84" s="3"/>
      <c r="E84" s="3"/>
      <c r="F84" s="3"/>
      <c r="G84" s="3"/>
      <c r="H84" s="3"/>
      <c r="I84" s="8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s="6" customFormat="true" ht="12.75" hidden="false" customHeight="true" outlineLevel="0" collapsed="false">
      <c r="A85" s="2"/>
      <c r="B85" s="2"/>
      <c r="C85" s="3"/>
      <c r="D85" s="3"/>
      <c r="E85" s="3"/>
      <c r="F85" s="3"/>
      <c r="G85" s="3"/>
      <c r="H85" s="3"/>
      <c r="I85" s="8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s="6" customFormat="true" ht="12.75" hidden="false" customHeight="true" outlineLevel="0" collapsed="false">
      <c r="A86" s="2"/>
      <c r="B86" s="2"/>
      <c r="C86" s="3"/>
      <c r="D86" s="3"/>
      <c r="E86" s="3"/>
      <c r="F86" s="3"/>
      <c r="G86" s="3"/>
      <c r="H86" s="3"/>
      <c r="I86" s="8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s="6" customFormat="true" ht="12.75" hidden="false" customHeight="true" outlineLevel="0" collapsed="false">
      <c r="A87" s="2"/>
      <c r="B87" s="2"/>
      <c r="C87" s="3"/>
      <c r="D87" s="3"/>
      <c r="E87" s="3"/>
      <c r="F87" s="3"/>
      <c r="G87" s="3"/>
      <c r="H87" s="3"/>
      <c r="I87" s="8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s="6" customFormat="true" ht="12.75" hidden="false" customHeight="true" outlineLevel="0" collapsed="false">
      <c r="A88" s="2"/>
      <c r="B88" s="2"/>
      <c r="C88" s="3"/>
      <c r="D88" s="3"/>
      <c r="E88" s="3"/>
      <c r="F88" s="3"/>
      <c r="G88" s="3"/>
      <c r="H88" s="3"/>
      <c r="I88" s="8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s="6" customFormat="true" ht="12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8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s="6" customFormat="true" ht="12.75" hidden="false" customHeight="true" outlineLevel="0" collapsed="false">
      <c r="A90" s="2"/>
      <c r="B90" s="2"/>
      <c r="C90" s="3"/>
      <c r="D90" s="3"/>
      <c r="E90" s="3"/>
      <c r="F90" s="3"/>
      <c r="G90" s="3"/>
      <c r="H90" s="3"/>
      <c r="I90" s="8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s="6" customFormat="true" ht="12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8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s="6" customFormat="true" ht="12.75" hidden="false" customHeight="true" outlineLevel="0" collapsed="false">
      <c r="A92" s="2"/>
      <c r="B92" s="2"/>
      <c r="C92" s="3"/>
      <c r="D92" s="3"/>
      <c r="E92" s="3"/>
      <c r="F92" s="3"/>
      <c r="G92" s="3"/>
      <c r="H92" s="3"/>
      <c r="I92" s="8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s="6" customFormat="true" ht="12.75" hidden="false" customHeight="true" outlineLevel="0" collapsed="false">
      <c r="A93" s="2"/>
      <c r="B93" s="2"/>
      <c r="C93" s="3"/>
      <c r="D93" s="3"/>
      <c r="E93" s="3"/>
      <c r="F93" s="3"/>
      <c r="G93" s="3"/>
      <c r="H93" s="3"/>
      <c r="I93" s="8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s="6" customFormat="true" ht="12.75" hidden="false" customHeight="true" outlineLevel="0" collapsed="false">
      <c r="A94" s="2"/>
      <c r="B94" s="2"/>
      <c r="C94" s="3"/>
      <c r="D94" s="3"/>
      <c r="E94" s="3"/>
      <c r="F94" s="3"/>
      <c r="G94" s="3"/>
      <c r="H94" s="3"/>
      <c r="I94" s="8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s="6" customFormat="true" ht="12.75" hidden="false" customHeight="true" outlineLevel="0" collapsed="false">
      <c r="A95" s="2"/>
      <c r="B95" s="2"/>
      <c r="C95" s="3"/>
      <c r="D95" s="3"/>
      <c r="E95" s="3"/>
      <c r="F95" s="3"/>
      <c r="G95" s="3"/>
      <c r="H95" s="3"/>
      <c r="I95" s="8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s="6" customFormat="true" ht="12.75" hidden="false" customHeight="true" outlineLevel="0" collapsed="false">
      <c r="A96" s="2"/>
      <c r="B96" s="2"/>
      <c r="C96" s="3"/>
      <c r="D96" s="3"/>
      <c r="E96" s="3"/>
      <c r="F96" s="3"/>
      <c r="G96" s="3"/>
      <c r="H96" s="3"/>
      <c r="I96" s="8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s="6" customFormat="true" ht="12.75" hidden="false" customHeight="true" outlineLevel="0" collapsed="false">
      <c r="A97" s="2"/>
      <c r="B97" s="2"/>
      <c r="C97" s="3"/>
      <c r="D97" s="3"/>
      <c r="E97" s="3"/>
      <c r="F97" s="3"/>
      <c r="G97" s="3"/>
      <c r="H97" s="3"/>
      <c r="I97" s="8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s="6" customFormat="true" ht="12.75" hidden="false" customHeight="true" outlineLevel="0" collapsed="false">
      <c r="A98" s="2"/>
      <c r="B98" s="2"/>
      <c r="C98" s="3"/>
      <c r="D98" s="3"/>
      <c r="E98" s="3"/>
      <c r="F98" s="3"/>
      <c r="G98" s="3"/>
      <c r="H98" s="3"/>
      <c r="I98" s="8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s="6" customFormat="true" ht="12.75" hidden="false" customHeight="true" outlineLevel="0" collapsed="false">
      <c r="A99" s="2"/>
      <c r="B99" s="2"/>
      <c r="C99" s="3"/>
      <c r="D99" s="3"/>
      <c r="E99" s="3"/>
      <c r="F99" s="3"/>
      <c r="G99" s="3"/>
      <c r="H99" s="3"/>
      <c r="I99" s="8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s="6" customFormat="true" ht="12.75" hidden="false" customHeight="true" outlineLevel="0" collapsed="false">
      <c r="A100" s="2"/>
      <c r="B100" s="2"/>
      <c r="C100" s="3"/>
      <c r="D100" s="3"/>
      <c r="E100" s="3"/>
      <c r="F100" s="3"/>
      <c r="G100" s="3"/>
      <c r="H100" s="3"/>
      <c r="I100" s="8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s="6" customFormat="true" ht="12.75" hidden="false" customHeight="true" outlineLevel="0" collapsed="false"/>
    <row r="102" s="6" customFormat="true" ht="12.75" hidden="false" customHeight="true" outlineLevel="0" collapsed="false">
      <c r="I102" s="9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</row>
    <row r="103" s="6" customFormat="true" ht="12.75" hidden="false" customHeight="true" outlineLevel="0" collapsed="false">
      <c r="I103" s="10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</row>
    <row r="104" s="6" customFormat="true" ht="12.75" hidden="false" customHeight="true" outlineLevel="0" collapsed="false">
      <c r="I104" s="10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</row>
    <row r="105" s="6" customFormat="true" ht="12.75" hidden="false" customHeight="true" outlineLevel="0" collapsed="false">
      <c r="I105" s="10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</row>
    <row r="106" s="6" customFormat="true" ht="12.75" hidden="false" customHeight="true" outlineLevel="0" collapsed="false">
      <c r="I106" s="10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</row>
    <row r="107" s="6" customFormat="true" ht="12.75" hidden="false" customHeight="true" outlineLevel="0" collapsed="false">
      <c r="I107" s="10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</row>
    <row r="108" s="6" customFormat="true" ht="12.75" hidden="false" customHeight="true" outlineLevel="0" collapsed="false">
      <c r="I108" s="10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</row>
    <row r="109" s="6" customFormat="true" ht="12.75" hidden="false" customHeight="true" outlineLevel="0" collapsed="false">
      <c r="I109" s="10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</row>
    <row r="110" s="6" customFormat="true" ht="12.75" hidden="false" customHeight="true" outlineLevel="0" collapsed="false">
      <c r="I110" s="10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</row>
    <row r="111" s="6" customFormat="true" ht="12.75" hidden="false" customHeight="true" outlineLevel="0" collapsed="false">
      <c r="I111" s="10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</row>
    <row r="112" s="6" customFormat="true" ht="12.75" hidden="false" customHeight="true" outlineLevel="0" collapsed="false">
      <c r="I112" s="10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</row>
    <row r="113" s="6" customFormat="true" ht="12.75" hidden="false" customHeight="true" outlineLevel="0" collapsed="false">
      <c r="I113" s="10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</row>
    <row r="114" s="6" customFormat="true" ht="12.75" hidden="false" customHeight="true" outlineLevel="0" collapsed="false">
      <c r="I114" s="10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</row>
    <row r="115" s="6" customFormat="true" ht="12.75" hidden="false" customHeight="true" outlineLevel="0" collapsed="false">
      <c r="I115" s="10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</row>
    <row r="116" s="6" customFormat="true" ht="12.75" hidden="false" customHeight="true" outlineLevel="0" collapsed="false">
      <c r="I116" s="10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</row>
    <row r="117" s="6" customFormat="true" ht="12.75" hidden="false" customHeight="true" outlineLevel="0" collapsed="false">
      <c r="I117" s="10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</row>
    <row r="118" s="6" customFormat="true" ht="12.75" hidden="false" customHeight="true" outlineLevel="0" collapsed="false">
      <c r="I118" s="10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</row>
    <row r="119" s="6" customFormat="true" ht="12.75" hidden="false" customHeight="true" outlineLevel="0" collapsed="false">
      <c r="I119" s="10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</row>
    <row r="120" s="6" customFormat="true" ht="12.75" hidden="false" customHeight="true" outlineLevel="0" collapsed="false">
      <c r="I120" s="10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</row>
    <row r="121" s="6" customFormat="true" ht="12.75" hidden="false" customHeight="true" outlineLevel="0" collapsed="false">
      <c r="I121" s="10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</row>
    <row r="122" s="6" customFormat="true" ht="12.75" hidden="false" customHeight="true" outlineLevel="0" collapsed="false">
      <c r="I122" s="10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</row>
    <row r="123" s="6" customFormat="true" ht="12.75" hidden="false" customHeight="true" outlineLevel="0" collapsed="false">
      <c r="I123" s="10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</row>
    <row r="124" s="6" customFormat="true" ht="12.75" hidden="false" customHeight="true" outlineLevel="0" collapsed="false">
      <c r="I124" s="10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</row>
    <row r="125" s="6" customFormat="true" ht="12.75" hidden="false" customHeight="true" outlineLevel="0" collapsed="false">
      <c r="I125" s="10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</row>
    <row r="126" s="6" customFormat="true" ht="12.75" hidden="false" customHeight="true" outlineLevel="0" collapsed="false">
      <c r="I126" s="10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</row>
    <row r="127" s="6" customFormat="true" ht="12.75" hidden="false" customHeight="true" outlineLevel="0" collapsed="false">
      <c r="I127" s="10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</row>
    <row r="128" s="6" customFormat="true" ht="12.75" hidden="false" customHeight="true" outlineLevel="0" collapsed="false">
      <c r="I128" s="10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</row>
    <row r="129" s="6" customFormat="true" ht="12.75" hidden="false" customHeight="true" outlineLevel="0" collapsed="false">
      <c r="I129" s="10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</row>
    <row r="130" s="6" customFormat="true" ht="12.75" hidden="false" customHeight="true" outlineLevel="0" collapsed="false">
      <c r="I130" s="10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</row>
    <row r="131" s="6" customFormat="true" ht="12.75" hidden="false" customHeight="true" outlineLevel="0" collapsed="false">
      <c r="I131" s="10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</row>
    <row r="132" s="6" customFormat="true" ht="12.75" hidden="false" customHeight="true" outlineLevel="0" collapsed="false">
      <c r="I132" s="10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</row>
    <row r="133" s="6" customFormat="true" ht="12.75" hidden="false" customHeight="true" outlineLevel="0" collapsed="false">
      <c r="I133" s="10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</row>
    <row r="134" s="6" customFormat="true" ht="12.75" hidden="false" customHeight="true" outlineLevel="0" collapsed="false">
      <c r="I134" s="10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</row>
    <row r="135" s="6" customFormat="true" ht="12.75" hidden="false" customHeight="true" outlineLevel="0" collapsed="false">
      <c r="I135" s="10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</row>
    <row r="136" s="6" customFormat="true" ht="12.75" hidden="false" customHeight="true" outlineLevel="0" collapsed="false">
      <c r="I136" s="10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</row>
    <row r="137" s="6" customFormat="true" ht="12.75" hidden="false" customHeight="true" outlineLevel="0" collapsed="false">
      <c r="I137" s="10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</row>
    <row r="138" s="6" customFormat="true" ht="12.75" hidden="false" customHeight="true" outlineLevel="0" collapsed="false">
      <c r="I138" s="10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</row>
    <row r="139" s="6" customFormat="true" ht="12.75" hidden="false" customHeight="true" outlineLevel="0" collapsed="false">
      <c r="I139" s="10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</row>
    <row r="140" s="6" customFormat="true" ht="12.75" hidden="false" customHeight="true" outlineLevel="0" collapsed="false">
      <c r="I140" s="10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</row>
    <row r="141" s="6" customFormat="true" ht="12.75" hidden="false" customHeight="true" outlineLevel="0" collapsed="false">
      <c r="I141" s="10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</row>
    <row r="142" s="6" customFormat="true" ht="12.75" hidden="false" customHeight="true" outlineLevel="0" collapsed="false">
      <c r="I142" s="10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</row>
    <row r="143" s="6" customFormat="true" ht="12.75" hidden="false" customHeight="true" outlineLevel="0" collapsed="false">
      <c r="I143" s="10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</row>
    <row r="144" s="6" customFormat="true" ht="12.75" hidden="false" customHeight="true" outlineLevel="0" collapsed="false">
      <c r="I144" s="10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</row>
    <row r="145" s="6" customFormat="true" ht="12.75" hidden="false" customHeight="true" outlineLevel="0" collapsed="false">
      <c r="I145" s="10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</row>
    <row r="146" s="6" customFormat="true" ht="12.75" hidden="false" customHeight="true" outlineLevel="0" collapsed="false">
      <c r="I146" s="10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</row>
    <row r="147" s="6" customFormat="true" ht="12.75" hidden="false" customHeight="true" outlineLevel="0" collapsed="false">
      <c r="I147" s="10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</row>
    <row r="148" s="6" customFormat="true" ht="12.75" hidden="false" customHeight="true" outlineLevel="0" collapsed="false">
      <c r="I148" s="10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</row>
    <row r="149" s="6" customFormat="true" ht="12.75" hidden="false" customHeight="true" outlineLevel="0" collapsed="false">
      <c r="I149" s="10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</row>
    <row r="150" s="6" customFormat="true" ht="12.75" hidden="false" customHeight="true" outlineLevel="0" collapsed="false">
      <c r="I150" s="10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</row>
    <row r="151" s="6" customFormat="true" ht="12.75" hidden="false" customHeight="true" outlineLevel="0" collapsed="false">
      <c r="I151" s="10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</row>
    <row r="152" s="6" customFormat="true" ht="12.75" hidden="false" customHeight="true" outlineLevel="0" collapsed="false">
      <c r="I152" s="10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</row>
    <row r="153" s="6" customFormat="true" ht="12.75" hidden="false" customHeight="true" outlineLevel="0" collapsed="false">
      <c r="I153" s="10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</row>
    <row r="154" s="6" customFormat="true" ht="12.75" hidden="false" customHeight="true" outlineLevel="0" collapsed="false">
      <c r="I154" s="10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</row>
    <row r="155" s="6" customFormat="true" ht="12.75" hidden="false" customHeight="true" outlineLevel="0" collapsed="false">
      <c r="I155" s="10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</row>
    <row r="156" s="6" customFormat="true" ht="12.75" hidden="false" customHeight="true" outlineLevel="0" collapsed="false">
      <c r="I156" s="10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</row>
    <row r="157" s="6" customFormat="true" ht="12.75" hidden="false" customHeight="true" outlineLevel="0" collapsed="false">
      <c r="I157" s="10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</row>
    <row r="158" s="6" customFormat="true" ht="12.75" hidden="false" customHeight="true" outlineLevel="0" collapsed="false">
      <c r="I158" s="10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</row>
    <row r="159" s="6" customFormat="true" ht="12.75" hidden="false" customHeight="true" outlineLevel="0" collapsed="false">
      <c r="I159" s="10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</row>
    <row r="160" s="6" customFormat="true" ht="12.75" hidden="false" customHeight="true" outlineLevel="0" collapsed="false">
      <c r="I160" s="10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</row>
    <row r="161" s="6" customFormat="true" ht="12.75" hidden="false" customHeight="true" outlineLevel="0" collapsed="false">
      <c r="I161" s="10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</row>
    <row r="162" s="6" customFormat="true" ht="12.75" hidden="false" customHeight="true" outlineLevel="0" collapsed="false">
      <c r="I162" s="10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</row>
    <row r="163" s="6" customFormat="true" ht="12.75" hidden="false" customHeight="true" outlineLevel="0" collapsed="false">
      <c r="I163" s="10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</row>
    <row r="164" s="6" customFormat="true" ht="12.75" hidden="false" customHeight="true" outlineLevel="0" collapsed="false">
      <c r="I164" s="10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</row>
    <row r="165" s="6" customFormat="true" ht="12.75" hidden="false" customHeight="true" outlineLevel="0" collapsed="false">
      <c r="I165" s="10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</row>
    <row r="166" s="6" customFormat="true" ht="12.75" hidden="false" customHeight="true" outlineLevel="0" collapsed="false">
      <c r="I166" s="10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</row>
    <row r="167" s="6" customFormat="true" ht="12.75" hidden="false" customHeight="true" outlineLevel="0" collapsed="false">
      <c r="I167" s="10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</row>
    <row r="168" s="6" customFormat="true" ht="12.75" hidden="false" customHeight="true" outlineLevel="0" collapsed="false">
      <c r="I168" s="10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</row>
    <row r="169" s="6" customFormat="true" ht="12.75" hidden="false" customHeight="true" outlineLevel="0" collapsed="false">
      <c r="I169" s="10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</row>
    <row r="170" s="6" customFormat="true" ht="12.75" hidden="false" customHeight="true" outlineLevel="0" collapsed="false">
      <c r="I170" s="10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</row>
    <row r="171" s="6" customFormat="true" ht="12.75" hidden="false" customHeight="true" outlineLevel="0" collapsed="false">
      <c r="I171" s="10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</row>
    <row r="172" s="6" customFormat="true" ht="12.75" hidden="false" customHeight="true" outlineLevel="0" collapsed="false">
      <c r="I172" s="10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</row>
    <row r="173" s="6" customFormat="true" ht="12.75" hidden="false" customHeight="true" outlineLevel="0" collapsed="false">
      <c r="I173" s="10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</row>
    <row r="174" s="6" customFormat="true" ht="12.75" hidden="false" customHeight="true" outlineLevel="0" collapsed="false">
      <c r="I174" s="10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</row>
    <row r="175" s="6" customFormat="true" ht="12.75" hidden="false" customHeight="true" outlineLevel="0" collapsed="false">
      <c r="I175" s="10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</row>
    <row r="176" s="6" customFormat="true" ht="12.75" hidden="false" customHeight="true" outlineLevel="0" collapsed="false">
      <c r="I176" s="10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</row>
    <row r="177" s="6" customFormat="true" ht="12.75" hidden="false" customHeight="true" outlineLevel="0" collapsed="false">
      <c r="I177" s="10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</row>
    <row r="178" s="6" customFormat="true" ht="12.75" hidden="false" customHeight="true" outlineLevel="0" collapsed="false">
      <c r="I178" s="10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</row>
    <row r="179" s="6" customFormat="true" ht="12.75" hidden="false" customHeight="true" outlineLevel="0" collapsed="false">
      <c r="I179" s="10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</row>
    <row r="180" s="6" customFormat="true" ht="12.75" hidden="false" customHeight="true" outlineLevel="0" collapsed="false">
      <c r="I180" s="10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</row>
    <row r="181" s="6" customFormat="true" ht="12.75" hidden="false" customHeight="true" outlineLevel="0" collapsed="false">
      <c r="I181" s="10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</row>
    <row r="182" s="6" customFormat="true" ht="12.75" hidden="false" customHeight="true" outlineLevel="0" collapsed="false">
      <c r="I182" s="10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</row>
    <row r="183" s="6" customFormat="true" ht="12.75" hidden="false" customHeight="true" outlineLevel="0" collapsed="false">
      <c r="I183" s="10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</row>
    <row r="184" s="6" customFormat="true" ht="12.75" hidden="false" customHeight="true" outlineLevel="0" collapsed="false">
      <c r="I184" s="10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</row>
    <row r="185" s="6" customFormat="true" ht="12.75" hidden="false" customHeight="true" outlineLevel="0" collapsed="false">
      <c r="I185" s="10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</row>
    <row r="186" s="6" customFormat="true" ht="12.75" hidden="false" customHeight="true" outlineLevel="0" collapsed="false">
      <c r="I186" s="10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</row>
    <row r="187" s="6" customFormat="true" ht="12.75" hidden="false" customHeight="true" outlineLevel="0" collapsed="false">
      <c r="I187" s="10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</row>
    <row r="188" s="6" customFormat="true" ht="12.75" hidden="false" customHeight="true" outlineLevel="0" collapsed="false">
      <c r="I188" s="10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</row>
    <row r="189" s="6" customFormat="true" ht="12.75" hidden="false" customHeight="true" outlineLevel="0" collapsed="false">
      <c r="I189" s="10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</row>
    <row r="190" s="6" customFormat="true" ht="12.75" hidden="false" customHeight="true" outlineLevel="0" collapsed="false">
      <c r="I190" s="10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</row>
    <row r="191" s="6" customFormat="true" ht="12.75" hidden="false" customHeight="true" outlineLevel="0" collapsed="false">
      <c r="I191" s="10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</row>
    <row r="192" s="6" customFormat="true" ht="12.75" hidden="false" customHeight="true" outlineLevel="0" collapsed="false">
      <c r="I192" s="10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</row>
    <row r="193" s="6" customFormat="true" ht="12.75" hidden="false" customHeight="true" outlineLevel="0" collapsed="false">
      <c r="I193" s="10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</row>
    <row r="194" s="6" customFormat="true" ht="12.75" hidden="false" customHeight="true" outlineLevel="0" collapsed="false">
      <c r="I194" s="10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</row>
    <row r="195" s="6" customFormat="true" ht="12.75" hidden="false" customHeight="true" outlineLevel="0" collapsed="false">
      <c r="I195" s="10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</row>
    <row r="196" s="6" customFormat="true" ht="12.75" hidden="false" customHeight="true" outlineLevel="0" collapsed="false">
      <c r="I196" s="10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</row>
    <row r="197" s="6" customFormat="true" ht="12.75" hidden="false" customHeight="true" outlineLevel="0" collapsed="false">
      <c r="I197" s="10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</row>
    <row r="198" s="6" customFormat="true" ht="12.75" hidden="false" customHeight="true" outlineLevel="0" collapsed="false">
      <c r="I198" s="10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</row>
    <row r="199" s="6" customFormat="true" ht="12.75" hidden="false" customHeight="true" outlineLevel="0" collapsed="false">
      <c r="I199" s="10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</row>
    <row r="200" s="6" customFormat="true" ht="12.75" hidden="false" customHeight="true" outlineLevel="0" collapsed="false">
      <c r="I200" s="10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</row>
    <row r="201" s="6" customFormat="true" ht="12.75" hidden="false" customHeight="true" outlineLevel="0" collapsed="false">
      <c r="I201" s="10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</row>
    <row r="202" customFormat="false" ht="12.75" hidden="false" customHeight="true" outlineLevel="0" collapsed="false"/>
    <row r="203" customFormat="false" ht="12.75" hidden="false" customHeight="true" outlineLevel="0" collapsed="false">
      <c r="B203" s="12" t="s">
        <v>0</v>
      </c>
      <c r="C203" s="13"/>
      <c r="D203" s="14" t="s">
        <v>1</v>
      </c>
      <c r="E203" s="13"/>
      <c r="F203" s="13"/>
      <c r="G203" s="13"/>
      <c r="H203" s="13"/>
      <c r="I203" s="15"/>
      <c r="J203" s="16" t="s">
        <v>2</v>
      </c>
      <c r="K203" s="16" t="s">
        <v>3</v>
      </c>
      <c r="L203" s="16" t="s">
        <v>4</v>
      </c>
      <c r="M203" s="16" t="s">
        <v>5</v>
      </c>
      <c r="N203" s="16" t="s">
        <v>6</v>
      </c>
      <c r="O203" s="16" t="s">
        <v>2</v>
      </c>
      <c r="P203" s="16" t="s">
        <v>3</v>
      </c>
      <c r="Q203" s="16" t="s">
        <v>4</v>
      </c>
      <c r="R203" s="16" t="s">
        <v>5</v>
      </c>
      <c r="S203" s="16" t="s">
        <v>6</v>
      </c>
      <c r="T203" s="16" t="s">
        <v>7</v>
      </c>
      <c r="U203" s="16" t="s">
        <v>8</v>
      </c>
      <c r="V203" s="16" t="s">
        <v>9</v>
      </c>
      <c r="W203" s="16" t="s">
        <v>10</v>
      </c>
      <c r="X203" s="16" t="s">
        <v>11</v>
      </c>
      <c r="Y203" s="16" t="s">
        <v>7</v>
      </c>
      <c r="Z203" s="16" t="s">
        <v>8</v>
      </c>
      <c r="AA203" s="16" t="s">
        <v>9</v>
      </c>
      <c r="AB203" s="16" t="s">
        <v>10</v>
      </c>
      <c r="AC203" s="16" t="s">
        <v>11</v>
      </c>
      <c r="AD203" s="16" t="n">
        <v>11</v>
      </c>
      <c r="AE203" s="16" t="n">
        <v>12</v>
      </c>
      <c r="AF203" s="16" t="n">
        <v>13</v>
      </c>
      <c r="AG203" s="16" t="n">
        <v>14</v>
      </c>
      <c r="AH203" s="16" t="n">
        <v>15</v>
      </c>
      <c r="AI203" s="16" t="n">
        <v>16</v>
      </c>
      <c r="AJ203" s="16" t="n">
        <v>17</v>
      </c>
      <c r="AK203" s="16" t="n">
        <v>18</v>
      </c>
      <c r="AL203" s="16" t="n">
        <v>19</v>
      </c>
      <c r="AM203" s="16" t="n">
        <v>20</v>
      </c>
      <c r="AN203" s="16" t="n">
        <v>21</v>
      </c>
      <c r="AO203" s="16" t="n">
        <v>22</v>
      </c>
      <c r="AP203" s="16" t="n">
        <v>23</v>
      </c>
      <c r="AQ203" s="16" t="n">
        <v>24</v>
      </c>
      <c r="AR203" s="16" t="n">
        <v>25</v>
      </c>
      <c r="AS203" s="16" t="n">
        <v>26</v>
      </c>
      <c r="AT203" s="16" t="n">
        <v>27</v>
      </c>
      <c r="AU203" s="16" t="n">
        <v>28</v>
      </c>
      <c r="AV203" s="16" t="n">
        <v>29</v>
      </c>
      <c r="AW203" s="16" t="n">
        <v>30</v>
      </c>
      <c r="AX203" s="16" t="n">
        <v>31</v>
      </c>
      <c r="AY203" s="16" t="n">
        <v>32</v>
      </c>
      <c r="AZ203" s="16" t="n">
        <v>33</v>
      </c>
      <c r="BA203" s="16" t="n">
        <v>34</v>
      </c>
      <c r="BB203" s="16" t="n">
        <v>35</v>
      </c>
      <c r="BC203" s="16" t="n">
        <v>36</v>
      </c>
      <c r="BD203" s="16" t="n">
        <v>37</v>
      </c>
      <c r="BE203" s="16" t="n">
        <v>38</v>
      </c>
      <c r="BF203" s="16" t="n">
        <v>39</v>
      </c>
      <c r="BG203" s="16" t="n">
        <v>40</v>
      </c>
    </row>
    <row r="204" customFormat="false" ht="12.75" hidden="false" customHeight="true" outlineLevel="0" collapsed="false">
      <c r="B204" s="17"/>
      <c r="C204" s="15"/>
      <c r="D204" s="15" t="s">
        <v>12</v>
      </c>
      <c r="E204" s="15"/>
      <c r="F204" s="15"/>
      <c r="G204" s="15"/>
      <c r="H204" s="15"/>
      <c r="I204" s="18"/>
      <c r="J204" s="19" t="n">
        <v>1</v>
      </c>
      <c r="K204" s="19" t="n">
        <v>2</v>
      </c>
      <c r="L204" s="19" t="n">
        <v>3</v>
      </c>
      <c r="M204" s="19" t="n">
        <v>4</v>
      </c>
      <c r="N204" s="19" t="n">
        <v>5</v>
      </c>
      <c r="O204" s="19" t="n">
        <v>6</v>
      </c>
      <c r="P204" s="19" t="n">
        <v>7</v>
      </c>
      <c r="Q204" s="19" t="n">
        <v>8</v>
      </c>
      <c r="R204" s="19" t="n">
        <v>9</v>
      </c>
      <c r="S204" s="19" t="n">
        <v>10</v>
      </c>
      <c r="T204" s="19" t="n">
        <v>11</v>
      </c>
      <c r="U204" s="19" t="n">
        <v>12</v>
      </c>
      <c r="V204" s="19" t="n">
        <v>13</v>
      </c>
      <c r="W204" s="19" t="n">
        <v>14</v>
      </c>
      <c r="X204" s="19" t="n">
        <v>15</v>
      </c>
      <c r="Y204" s="19" t="n">
        <v>16</v>
      </c>
      <c r="Z204" s="19" t="n">
        <v>17</v>
      </c>
      <c r="AA204" s="19" t="n">
        <v>18</v>
      </c>
      <c r="AB204" s="19" t="n">
        <v>19</v>
      </c>
      <c r="AC204" s="19" t="n">
        <v>20</v>
      </c>
      <c r="AD204" s="19" t="n">
        <v>21</v>
      </c>
      <c r="AE204" s="19" t="n">
        <v>22</v>
      </c>
      <c r="AF204" s="19" t="n">
        <v>23</v>
      </c>
      <c r="AG204" s="19" t="n">
        <v>24</v>
      </c>
      <c r="AH204" s="19" t="n">
        <v>25</v>
      </c>
      <c r="AI204" s="19" t="n">
        <v>26</v>
      </c>
      <c r="AJ204" s="19" t="n">
        <v>27</v>
      </c>
      <c r="AK204" s="19" t="n">
        <v>28</v>
      </c>
      <c r="AL204" s="19" t="n">
        <v>29</v>
      </c>
      <c r="AM204" s="19" t="n">
        <v>30</v>
      </c>
      <c r="AN204" s="19" t="n">
        <v>31</v>
      </c>
      <c r="AO204" s="19" t="n">
        <v>32</v>
      </c>
      <c r="AP204" s="19" t="n">
        <v>33</v>
      </c>
      <c r="AQ204" s="19" t="n">
        <v>34</v>
      </c>
      <c r="AR204" s="19" t="n">
        <v>35</v>
      </c>
      <c r="AS204" s="19" t="n">
        <v>36</v>
      </c>
      <c r="AT204" s="19" t="n">
        <v>37</v>
      </c>
      <c r="AU204" s="19" t="n">
        <v>38</v>
      </c>
      <c r="AV204" s="19" t="n">
        <v>39</v>
      </c>
      <c r="AW204" s="19" t="n">
        <v>40</v>
      </c>
      <c r="AX204" s="19" t="n">
        <v>41</v>
      </c>
      <c r="AY204" s="19" t="n">
        <v>42</v>
      </c>
      <c r="AZ204" s="19" t="n">
        <v>43</v>
      </c>
      <c r="BA204" s="19" t="n">
        <v>44</v>
      </c>
      <c r="BB204" s="19" t="n">
        <v>45</v>
      </c>
      <c r="BC204" s="19" t="n">
        <v>46</v>
      </c>
      <c r="BD204" s="19" t="n">
        <v>47</v>
      </c>
      <c r="BE204" s="19" t="n">
        <v>48</v>
      </c>
      <c r="BF204" s="19" t="n">
        <v>49</v>
      </c>
      <c r="BG204" s="19" t="n">
        <v>50</v>
      </c>
    </row>
    <row r="205" customFormat="false" ht="12.75" hidden="false" customHeight="true" outlineLevel="0" collapsed="false">
      <c r="B205" s="15"/>
      <c r="C205" s="15"/>
      <c r="D205" s="20" t="s">
        <v>13</v>
      </c>
      <c r="E205" s="15"/>
      <c r="F205" s="15"/>
      <c r="G205" s="15"/>
      <c r="H205" s="15"/>
      <c r="I205" s="15"/>
      <c r="J205" s="21" t="n">
        <v>2</v>
      </c>
      <c r="K205" s="21" t="n">
        <v>1</v>
      </c>
      <c r="L205" s="21" t="n">
        <v>1</v>
      </c>
      <c r="M205" s="21" t="n">
        <v>55</v>
      </c>
      <c r="N205" s="21" t="n">
        <v>27</v>
      </c>
      <c r="O205" s="21" t="n">
        <v>50</v>
      </c>
      <c r="P205" s="21" t="n">
        <v>23.6</v>
      </c>
      <c r="Q205" s="21" t="n">
        <v>29.36</v>
      </c>
      <c r="R205" s="21" t="n">
        <v>29.36</v>
      </c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</row>
    <row r="206" customFormat="false" ht="12.75" hidden="false" customHeight="true" outlineLevel="0" collapsed="false">
      <c r="B206" s="15"/>
      <c r="C206" s="15"/>
      <c r="D206" s="20"/>
      <c r="E206" s="15"/>
      <c r="F206" s="15"/>
      <c r="G206" s="15"/>
      <c r="H206" s="15"/>
      <c r="I206" s="15"/>
      <c r="J206" s="22" t="n">
        <f aca="false">IF(J207=I207,MATCH(J207,INDEX($J205:$BG205,MATCH(I206,$J204:$BG204,0)+1):$BG205,0)+MATCH(I206,$J204:$BG204,0),MATCH(J207,$J205:$BG205,0))</f>
        <v>2</v>
      </c>
      <c r="K206" s="22" t="n">
        <f aca="false">IF(K207=J207,MATCH(K207,INDEX($J205:$BG205,MATCH(J206,$J204:$BG204,0)+1):$BG205,0)+MATCH(J206,$J204:$BG204,0),MATCH(K207,$J205:$BG205,0))</f>
        <v>3</v>
      </c>
      <c r="L206" s="22" t="n">
        <f aca="false">IF(L207=K207,MATCH(L207,INDEX($J205:$BG205,MATCH(K206,$J204:$BG204,0)+1):$BG205,0)+MATCH(K206,$J204:$BG204,0),MATCH(L207,$J205:$BG205,0))</f>
        <v>1</v>
      </c>
      <c r="M206" s="22" t="n">
        <f aca="false">IF(M207=L207,MATCH(M207,INDEX($J205:$BG205,MATCH(L206,$J204:$BG204,0)+1):$BG205,0)+MATCH(L206,$J204:$BG204,0),MATCH(M207,$J205:$BG205,0))</f>
        <v>7</v>
      </c>
      <c r="N206" s="22" t="n">
        <f aca="false">IF(N207=M207,MATCH(N207,INDEX($J205:$BG205,MATCH(M206,$J204:$BG204,0)+1):$BG205,0)+MATCH(M206,$J204:$BG204,0),MATCH(N207,$J205:$BG205,0))</f>
        <v>5</v>
      </c>
      <c r="O206" s="22" t="n">
        <f aca="false">IF(O207=N207,MATCH(O207,INDEX($J205:$BG205,MATCH(N206,$J204:$BG204,0)+1):$BG205,0)+MATCH(N206,$J204:$BG204,0),MATCH(O207,$J205:$BG205,0))</f>
        <v>8</v>
      </c>
      <c r="P206" s="22" t="n">
        <f aca="false">IF(P207=O207,MATCH(P207,INDEX($J205:$BG205,MATCH(O206,$J204:$BG204,0)+1):$BG205,0)+MATCH(O206,$J204:$BG204,0),MATCH(P207,$J205:$BG205,0))</f>
        <v>9</v>
      </c>
      <c r="Q206" s="22" t="n">
        <f aca="false">IF(Q207=P207,MATCH(Q207,INDEX($J205:$BG205,MATCH(P206,$J204:$BG204,0)+1):$BG205,0)+MATCH(P206,$J204:$BG204,0),MATCH(Q207,$J205:$BG205,0))</f>
        <v>6</v>
      </c>
      <c r="R206" s="22" t="n">
        <f aca="false">IF(R207=Q207,MATCH(R207,INDEX($J205:$BG205,MATCH(Q206,$J204:$BG204,0)+1):$BG205,0)+MATCH(Q206,$J204:$BG204,0),MATCH(R207,$J205:$BG205,0))</f>
        <v>4</v>
      </c>
      <c r="S206" s="22" t="e">
        <f aca="false">IF(S207=R207,MATCH(S207,INDEX($J205:$BG205,MATCH(R206,$J204:$BG204,0)+1):$BG205,0)+MATCH(R206,$J204:$BG204,0),MATCH(S207,$J205:$BG205,0))</f>
        <v>#VALUE!</v>
      </c>
      <c r="T206" s="22" t="e">
        <f aca="false">IF(T207=S207,MATCH(T207,INDEX($J205:$BG205,MATCH(S206,$J204:$BG204,0)+1):$BG205,0)+MATCH(S206,$J204:$BG204,0),MATCH(T207,$J205:$BG205,0))</f>
        <v>#VALUE!</v>
      </c>
      <c r="U206" s="22" t="e">
        <f aca="false">IF(U207=T207,MATCH(U207,INDEX($J205:$BG205,MATCH(T206,$J204:$BG204,0)+1):$BG205,0)+MATCH(T206,$J204:$BG204,0),MATCH(U207,$J205:$BG205,0))</f>
        <v>#VALUE!</v>
      </c>
      <c r="V206" s="22" t="e">
        <f aca="false">IF(V207=U207,MATCH(V207,INDEX($J205:$BG205,MATCH(U206,$J204:$BG204,0)+1):$BG205,0)+MATCH(U206,$J204:$BG204,0),MATCH(V207,$J205:$BG205,0))</f>
        <v>#VALUE!</v>
      </c>
      <c r="W206" s="22" t="e">
        <f aca="false">IF(W207=V207,MATCH(W207,INDEX($J205:$BG205,MATCH(V206,$J204:$BG204,0)+1):$BG205,0)+MATCH(V206,$J204:$BG204,0),MATCH(W207,$J205:$BG205,0))</f>
        <v>#VALUE!</v>
      </c>
      <c r="X206" s="22" t="e">
        <f aca="false">IF(X207=W207,MATCH(X207,INDEX($J205:$BG205,MATCH(W206,$J204:$BG204,0)+1):$BG205,0)+MATCH(W206,$J204:$BG204,0),MATCH(X207,$J205:$BG205,0))</f>
        <v>#VALUE!</v>
      </c>
      <c r="Y206" s="22" t="e">
        <f aca="false">IF(Y207=X207,MATCH(Y207,INDEX($J205:$BG205,MATCH(X206,$J204:$BG204,0)+1):$BG205,0)+MATCH(X206,$J204:$BG204,0),MATCH(Y207,$J205:$BG205,0))</f>
        <v>#VALUE!</v>
      </c>
      <c r="Z206" s="22" t="e">
        <f aca="false">IF(Z207=Y207,MATCH(Z207,INDEX($J205:$BG205,MATCH(Y206,$J204:$BG204,0)+1):$BG205,0)+MATCH(Y206,$J204:$BG204,0),MATCH(Z207,$J205:$BG205,0))</f>
        <v>#VALUE!</v>
      </c>
      <c r="AA206" s="22" t="e">
        <f aca="false">IF(AA207=Z207,MATCH(AA207,INDEX($J205:$BG205,MATCH(Z206,$J204:$BG204,0)+1):$BG205,0)+MATCH(Z206,$J204:$BG204,0),MATCH(AA207,$J205:$BG205,0))</f>
        <v>#VALUE!</v>
      </c>
      <c r="AB206" s="22" t="e">
        <f aca="false">IF(AB207=AA207,MATCH(AB207,INDEX($J205:$BG205,MATCH(AA206,$J204:$BG204,0)+1):$BG205,0)+MATCH(AA206,$J204:$BG204,0),MATCH(AB207,$J205:$BG205,0))</f>
        <v>#VALUE!</v>
      </c>
      <c r="AC206" s="22" t="e">
        <f aca="false">IF(AC207=AB207,MATCH(AC207,INDEX($J205:$BG205,MATCH(AB206,$J204:$BG204,0)+1):$BG205,0)+MATCH(AB206,$J204:$BG204,0),MATCH(AC207,$J205:$BG205,0))</f>
        <v>#VALUE!</v>
      </c>
      <c r="AD206" s="22" t="e">
        <f aca="false">IF(AD207=AC207,MATCH(AD207,INDEX($J205:$BG205,MATCH(AC206,$J204:$BG204,0)+1):$BG205,0)+MATCH(AC206,$J204:$BG204,0),MATCH(AD207,$J205:$BG205,0))</f>
        <v>#VALUE!</v>
      </c>
      <c r="AE206" s="22" t="e">
        <f aca="false">IF(AE207=AD207,MATCH(AE207,INDEX($J205:$BG205,MATCH(AD206,$J204:$BG204,0)+1):$BG205,0)+MATCH(AD206,$J204:$BG204,0),MATCH(AE207,$J205:$BG205,0))</f>
        <v>#VALUE!</v>
      </c>
      <c r="AF206" s="22" t="e">
        <f aca="false">IF(AF207=AE207,MATCH(AF207,INDEX($J205:$BG205,MATCH(AE206,$J204:$BG204,0)+1):$BG205,0)+MATCH(AE206,$J204:$BG204,0),MATCH(AF207,$J205:$BG205,0))</f>
        <v>#VALUE!</v>
      </c>
      <c r="AG206" s="22" t="e">
        <f aca="false">IF(AG207=AF207,MATCH(AG207,INDEX($J205:$BG205,MATCH(AF206,$J204:$BG204,0)+1):$BG205,0)+MATCH(AF206,$J204:$BG204,0),MATCH(AG207,$J205:$BG205,0))</f>
        <v>#VALUE!</v>
      </c>
      <c r="AH206" s="22" t="e">
        <f aca="false">IF(AH207=AG207,MATCH(AH207,INDEX($J205:$BG205,MATCH(AG206,$J204:$BG204,0)+1):$BG205,0)+MATCH(AG206,$J204:$BG204,0),MATCH(AH207,$J205:$BG205,0))</f>
        <v>#VALUE!</v>
      </c>
      <c r="AI206" s="22" t="e">
        <f aca="false">IF(AI207=AH207,MATCH(AI207,INDEX($J205:$BG205,MATCH(AH206,$J204:$BG204,0)+1):$BG205,0)+MATCH(AH206,$J204:$BG204,0),MATCH(AI207,$J205:$BG205,0))</f>
        <v>#VALUE!</v>
      </c>
      <c r="AJ206" s="22" t="e">
        <f aca="false">IF(AJ207=AI207,MATCH(AJ207,INDEX($J205:$BG205,MATCH(AI206,$J204:$BG204,0)+1):$BG205,0)+MATCH(AI206,$J204:$BG204,0),MATCH(AJ207,$J205:$BG205,0))</f>
        <v>#VALUE!</v>
      </c>
      <c r="AK206" s="22" t="e">
        <f aca="false">IF(AK207=AJ207,MATCH(AK207,INDEX($J205:$BG205,MATCH(AJ206,$J204:$BG204,0)+1):$BG205,0)+MATCH(AJ206,$J204:$BG204,0),MATCH(AK207,$J205:$BG205,0))</f>
        <v>#VALUE!</v>
      </c>
      <c r="AL206" s="22" t="e">
        <f aca="false">IF(AL207=AK207,MATCH(AL207,INDEX($J205:$BG205,MATCH(AK206,$J204:$BG204,0)+1):$BG205,0)+MATCH(AK206,$J204:$BG204,0),MATCH(AL207,$J205:$BG205,0))</f>
        <v>#VALUE!</v>
      </c>
      <c r="AM206" s="22" t="e">
        <f aca="false">IF(AM207=AL207,MATCH(AM207,INDEX($J205:$BG205,MATCH(AL206,$J204:$BG204,0)+1):$BG205,0)+MATCH(AL206,$J204:$BG204,0),MATCH(AM207,$J205:$BG205,0))</f>
        <v>#VALUE!</v>
      </c>
      <c r="AN206" s="22" t="e">
        <f aca="false">IF(AN207=AM207,MATCH(AN207,INDEX($J205:$BG205,MATCH(AM206,$J204:$BG204,0)+1):$BG205,0)+MATCH(AM206,$J204:$BG204,0),MATCH(AN207,$J205:$BG205,0))</f>
        <v>#VALUE!</v>
      </c>
      <c r="AO206" s="22" t="e">
        <f aca="false">IF(AO207=AN207,MATCH(AO207,INDEX($J205:$BG205,MATCH(AN206,$J204:$BG204,0)+1):$BG205,0)+MATCH(AN206,$J204:$BG204,0),MATCH(AO207,$J205:$BG205,0))</f>
        <v>#VALUE!</v>
      </c>
      <c r="AP206" s="22" t="e">
        <f aca="false">IF(AP207=AO207,MATCH(AP207,INDEX($J205:$BG205,MATCH(AO206,$J204:$BG204,0)+1):$BG205,0)+MATCH(AO206,$J204:$BG204,0),MATCH(AP207,$J205:$BG205,0))</f>
        <v>#VALUE!</v>
      </c>
      <c r="AQ206" s="22" t="e">
        <f aca="false">IF(AQ207=AP207,MATCH(AQ207,INDEX($J205:$BG205,MATCH(AP206,$J204:$BG204,0)+1):$BG205,0)+MATCH(AP206,$J204:$BG204,0),MATCH(AQ207,$J205:$BG205,0))</f>
        <v>#VALUE!</v>
      </c>
      <c r="AR206" s="22" t="e">
        <f aca="false">IF(AR207=AQ207,MATCH(AR207,INDEX($J205:$BG205,MATCH(AQ206,$J204:$BG204,0)+1):$BG205,0)+MATCH(AQ206,$J204:$BG204,0),MATCH(AR207,$J205:$BG205,0))</f>
        <v>#VALUE!</v>
      </c>
      <c r="AS206" s="22" t="e">
        <f aca="false">IF(AS207=AR207,MATCH(AS207,INDEX($J205:$BG205,MATCH(AR206,$J204:$BG204,0)+1):$BG205,0)+MATCH(AR206,$J204:$BG204,0),MATCH(AS207,$J205:$BG205,0))</f>
        <v>#VALUE!</v>
      </c>
      <c r="AT206" s="22" t="e">
        <f aca="false">IF(AT207=AS207,MATCH(AT207,INDEX($J205:$BG205,MATCH(AS206,$J204:$BG204,0)+1):$BG205,0)+MATCH(AS206,$J204:$BG204,0),MATCH(AT207,$J205:$BG205,0))</f>
        <v>#VALUE!</v>
      </c>
      <c r="AU206" s="22" t="e">
        <f aca="false">IF(AU207=AT207,MATCH(AU207,INDEX($J205:$BG205,MATCH(AT206,$J204:$BG204,0)+1):$BG205,0)+MATCH(AT206,$J204:$BG204,0),MATCH(AU207,$J205:$BG205,0))</f>
        <v>#VALUE!</v>
      </c>
      <c r="AV206" s="22" t="e">
        <f aca="false">IF(AV207=AU207,MATCH(AV207,INDEX($J205:$BG205,MATCH(AU206,$J204:$BG204,0)+1):$BG205,0)+MATCH(AU206,$J204:$BG204,0),MATCH(AV207,$J205:$BG205,0))</f>
        <v>#VALUE!</v>
      </c>
      <c r="AW206" s="22" t="e">
        <f aca="false">IF(AW207=AV207,MATCH(AW207,INDEX($J205:$BG205,MATCH(AV206,$J204:$BG204,0)+1):$BG205,0)+MATCH(AV206,$J204:$BG204,0),MATCH(AW207,$J205:$BG205,0))</f>
        <v>#VALUE!</v>
      </c>
      <c r="AX206" s="22" t="e">
        <f aca="false">IF(AX207=AW207,MATCH(AX207,INDEX($J205:$BG205,MATCH(AW206,$J204:$BG204,0)+1):$BG205,0)+MATCH(AW206,$J204:$BG204,0),MATCH(AX207,$J205:$BG205,0))</f>
        <v>#VALUE!</v>
      </c>
      <c r="AY206" s="22" t="e">
        <f aca="false">IF(AY207=AX207,MATCH(AY207,INDEX($J205:$BG205,MATCH(AX206,$J204:$BG204,0)+1):$BG205,0)+MATCH(AX206,$J204:$BG204,0),MATCH(AY207,$J205:$BG205,0))</f>
        <v>#VALUE!</v>
      </c>
      <c r="AZ206" s="22" t="e">
        <f aca="false">IF(AZ207=AY207,MATCH(AZ207,INDEX($J205:$BG205,MATCH(AY206,$J204:$BG204,0)+1):$BG205,0)+MATCH(AY206,$J204:$BG204,0),MATCH(AZ207,$J205:$BG205,0))</f>
        <v>#VALUE!</v>
      </c>
      <c r="BA206" s="22" t="e">
        <f aca="false">IF(BA207=AZ207,MATCH(BA207,INDEX($J205:$BG205,MATCH(AZ206,$J204:$BG204,0)+1):$BG205,0)+MATCH(AZ206,$J204:$BG204,0),MATCH(BA207,$J205:$BG205,0))</f>
        <v>#VALUE!</v>
      </c>
      <c r="BB206" s="22" t="e">
        <f aca="false">IF(BB207=BA207,MATCH(BB207,INDEX($J205:$BG205,MATCH(BA206,$J204:$BG204,0)+1):$BG205,0)+MATCH(BA206,$J204:$BG204,0),MATCH(BB207,$J205:$BG205,0))</f>
        <v>#VALUE!</v>
      </c>
      <c r="BC206" s="22" t="e">
        <f aca="false">IF(BC207=BB207,MATCH(BC207,INDEX($J205:$BG205,MATCH(BB206,$J204:$BG204,0)+1):$BG205,0)+MATCH(BB206,$J204:$BG204,0),MATCH(BC207,$J205:$BG205,0))</f>
        <v>#VALUE!</v>
      </c>
      <c r="BD206" s="22" t="e">
        <f aca="false">IF(BD207=BC207,MATCH(BD207,INDEX($J205:$BG205,MATCH(BC206,$J204:$BG204,0)+1):$BG205,0)+MATCH(BC206,$J204:$BG204,0),MATCH(BD207,$J205:$BG205,0))</f>
        <v>#VALUE!</v>
      </c>
      <c r="BE206" s="22" t="e">
        <f aca="false">IF(BE207=BD207,MATCH(BE207,INDEX($J205:$BG205,MATCH(BD206,$J204:$BG204,0)+1):$BG205,0)+MATCH(BD206,$J204:$BG204,0),MATCH(BE207,$J205:$BG205,0))</f>
        <v>#VALUE!</v>
      </c>
      <c r="BF206" s="22" t="e">
        <f aca="false">IF(BF207=BE207,MATCH(BF207,INDEX($J205:$BG205,MATCH(BE206,$J204:$BG204,0)+1):$BG205,0)+MATCH(BE206,$J204:$BG204,0),MATCH(BF207,$J205:$BG205,0))</f>
        <v>#VALUE!</v>
      </c>
      <c r="BG206" s="22" t="e">
        <f aca="false">IF(BG207=BF207,MATCH(BG207,INDEX($J205:$BG205,MATCH(BF206,$J204:$BG204,0)+1):$BG205,0)+MATCH(BF206,$J204:$BG204,0),MATCH(BG207,$J205:$BG205,0))</f>
        <v>#VALUE!</v>
      </c>
    </row>
    <row r="207" customFormat="false" ht="12.75" hidden="false" customHeight="true" outlineLevel="0" collapsed="false">
      <c r="B207" s="15"/>
      <c r="C207" s="15"/>
      <c r="D207" s="20"/>
      <c r="E207" s="15"/>
      <c r="F207" s="15"/>
      <c r="G207" s="15"/>
      <c r="H207" s="15"/>
      <c r="I207" s="15"/>
      <c r="J207" s="21" t="n">
        <f aca="false">SMALL($J205:$BG205,COLUMN(A1))</f>
        <v>1</v>
      </c>
      <c r="K207" s="21" t="n">
        <f aca="false">SMALL($J205:$BG205,COLUMN(B1))</f>
        <v>1</v>
      </c>
      <c r="L207" s="21" t="n">
        <f aca="false">SMALL($J205:$BG205,COLUMN(C1))</f>
        <v>2</v>
      </c>
      <c r="M207" s="21" t="n">
        <f aca="false">SMALL($J205:$BG205,COLUMN(D1))</f>
        <v>23.6</v>
      </c>
      <c r="N207" s="21" t="n">
        <f aca="false">SMALL($J205:$BG205,COLUMN(E1))</f>
        <v>27</v>
      </c>
      <c r="O207" s="21" t="n">
        <f aca="false">SMALL($J205:$BG205,COLUMN(F1))</f>
        <v>29.36</v>
      </c>
      <c r="P207" s="21" t="n">
        <f aca="false">SMALL($J205:$BG205,COLUMN(G1))</f>
        <v>29.36</v>
      </c>
      <c r="Q207" s="21" t="n">
        <f aca="false">SMALL($J205:$BG205,COLUMN(H1))</f>
        <v>50</v>
      </c>
      <c r="R207" s="21" t="n">
        <f aca="false">SMALL($J205:$BG205,COLUMN(I1))</f>
        <v>55</v>
      </c>
      <c r="S207" s="21" t="e">
        <f aca="false">SMALL($J205:$BG205,COLUMN(J1))</f>
        <v>#VALUE!</v>
      </c>
      <c r="T207" s="21" t="e">
        <f aca="false">SMALL($J205:$BG205,COLUMN(K1))</f>
        <v>#VALUE!</v>
      </c>
      <c r="U207" s="21" t="e">
        <f aca="false">SMALL($J205:$BG205,COLUMN(L1))</f>
        <v>#VALUE!</v>
      </c>
      <c r="V207" s="21" t="e">
        <f aca="false">SMALL($J205:$BG205,COLUMN(M1))</f>
        <v>#VALUE!</v>
      </c>
      <c r="W207" s="21" t="e">
        <f aca="false">SMALL($J205:$BG205,COLUMN(N1))</f>
        <v>#VALUE!</v>
      </c>
      <c r="X207" s="21" t="e">
        <f aca="false">SMALL($J205:$BG205,COLUMN(O1))</f>
        <v>#VALUE!</v>
      </c>
      <c r="Y207" s="21" t="e">
        <f aca="false">SMALL($J205:$BG205,COLUMN(P1))</f>
        <v>#VALUE!</v>
      </c>
      <c r="Z207" s="21" t="e">
        <f aca="false">SMALL($J205:$BG205,COLUMN(Q1))</f>
        <v>#VALUE!</v>
      </c>
      <c r="AA207" s="21" t="e">
        <f aca="false">SMALL($J205:$BG205,COLUMN(R1))</f>
        <v>#VALUE!</v>
      </c>
      <c r="AB207" s="21" t="e">
        <f aca="false">SMALL($J205:$BG205,COLUMN(S1))</f>
        <v>#VALUE!</v>
      </c>
      <c r="AC207" s="21" t="e">
        <f aca="false">SMALL($J205:$BG205,COLUMN(T1))</f>
        <v>#VALUE!</v>
      </c>
      <c r="AD207" s="21" t="e">
        <f aca="false">SMALL($J205:$BG205,COLUMN(U1))</f>
        <v>#VALUE!</v>
      </c>
      <c r="AE207" s="21" t="e">
        <f aca="false">SMALL($J205:$BG205,COLUMN(V1))</f>
        <v>#VALUE!</v>
      </c>
      <c r="AF207" s="21" t="e">
        <f aca="false">SMALL($J205:$BG205,COLUMN(W1))</f>
        <v>#VALUE!</v>
      </c>
      <c r="AG207" s="21" t="e">
        <f aca="false">SMALL($J205:$BG205,COLUMN(X1))</f>
        <v>#VALUE!</v>
      </c>
      <c r="AH207" s="21" t="e">
        <f aca="false">SMALL($J205:$BG205,COLUMN(Y1))</f>
        <v>#VALUE!</v>
      </c>
      <c r="AI207" s="21" t="e">
        <f aca="false">SMALL($J205:$BG205,COLUMN(Z1))</f>
        <v>#VALUE!</v>
      </c>
      <c r="AJ207" s="21" t="e">
        <f aca="false">SMALL($J205:$BG205,COLUMN(AA1))</f>
        <v>#VALUE!</v>
      </c>
      <c r="AK207" s="21" t="e">
        <f aca="false">SMALL($J205:$BG205,COLUMN(AB1))</f>
        <v>#VALUE!</v>
      </c>
      <c r="AL207" s="21" t="e">
        <f aca="false">SMALL($J205:$BG205,COLUMN(AC1))</f>
        <v>#VALUE!</v>
      </c>
      <c r="AM207" s="21" t="e">
        <f aca="false">SMALL($J205:$BG205,COLUMN(AD1))</f>
        <v>#VALUE!</v>
      </c>
      <c r="AN207" s="21" t="e">
        <f aca="false">SMALL($J205:$BG205,COLUMN(AE1))</f>
        <v>#VALUE!</v>
      </c>
      <c r="AO207" s="21" t="e">
        <f aca="false">SMALL($J205:$BG205,COLUMN(AF1))</f>
        <v>#VALUE!</v>
      </c>
      <c r="AP207" s="21" t="e">
        <f aca="false">SMALL($J205:$BG205,COLUMN(AG1))</f>
        <v>#VALUE!</v>
      </c>
      <c r="AQ207" s="21" t="e">
        <f aca="false">SMALL($J205:$BG205,COLUMN(AH1))</f>
        <v>#VALUE!</v>
      </c>
      <c r="AR207" s="21" t="e">
        <f aca="false">SMALL($J205:$BG205,COLUMN(AI1))</f>
        <v>#VALUE!</v>
      </c>
      <c r="AS207" s="21" t="e">
        <f aca="false">SMALL($J205:$BG205,COLUMN(AJ1))</f>
        <v>#VALUE!</v>
      </c>
      <c r="AT207" s="21" t="e">
        <f aca="false">SMALL($J205:$BG205,COLUMN(AK1))</f>
        <v>#VALUE!</v>
      </c>
      <c r="AU207" s="21" t="e">
        <f aca="false">SMALL($J205:$BG205,COLUMN(AL1))</f>
        <v>#VALUE!</v>
      </c>
      <c r="AV207" s="21" t="e">
        <f aca="false">SMALL($J205:$BG205,COLUMN(AM1))</f>
        <v>#VALUE!</v>
      </c>
      <c r="AW207" s="21" t="e">
        <f aca="false">SMALL($J205:$BG205,COLUMN(AN1))</f>
        <v>#VALUE!</v>
      </c>
      <c r="AX207" s="21" t="e">
        <f aca="false">SMALL($J205:$BG205,COLUMN(AO1))</f>
        <v>#VALUE!</v>
      </c>
      <c r="AY207" s="21" t="e">
        <f aca="false">SMALL($J205:$BG205,COLUMN(AP1))</f>
        <v>#VALUE!</v>
      </c>
      <c r="AZ207" s="21" t="e">
        <f aca="false">SMALL($J205:$BG205,COLUMN(AQ1))</f>
        <v>#VALUE!</v>
      </c>
      <c r="BA207" s="21" t="e">
        <f aca="false">SMALL($J205:$BG205,COLUMN(AR1))</f>
        <v>#VALUE!</v>
      </c>
      <c r="BB207" s="21" t="e">
        <f aca="false">SMALL($J205:$BG205,COLUMN(AS1))</f>
        <v>#VALUE!</v>
      </c>
      <c r="BC207" s="21" t="e">
        <f aca="false">SMALL($J205:$BG205,COLUMN(AT1))</f>
        <v>#VALUE!</v>
      </c>
      <c r="BD207" s="21" t="e">
        <f aca="false">SMALL($J205:$BG205,COLUMN(AU1))</f>
        <v>#VALUE!</v>
      </c>
      <c r="BE207" s="21" t="e">
        <f aca="false">SMALL($J205:$BG205,COLUMN(AV1))</f>
        <v>#VALUE!</v>
      </c>
      <c r="BF207" s="21" t="e">
        <f aca="false">SMALL($J205:$BG205,COLUMN(AW1))</f>
        <v>#VALUE!</v>
      </c>
      <c r="BG207" s="21" t="e">
        <f aca="false">SMALL($J205:$BG205,COLUMN(AX1))</f>
        <v>#VALUE!</v>
      </c>
    </row>
  </sheetData>
  <conditionalFormatting sqref="J2:BG10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ля</cp:lastModifiedBy>
  <dcterms:modified xsi:type="dcterms:W3CDTF">2015-05-22T15:05:49Z</dcterms:modified>
  <cp:revision>0</cp:revision>
  <dc:subject/>
  <dc:title/>
</cp:coreProperties>
</file>