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Сроки-платежи" sheetId="1" state="visible" r:id="rId2"/>
    <sheet name="Лист3" sheetId="2" state="visible" r:id="rId3"/>
  </sheets>
  <definedNames>
    <definedName function="false" hidden="false" name="Excel_BuiltIn__FilterDatabase_1" vbProcedure="false">0</definedName>
    <definedName function="false" hidden="false" name="Excel_BuiltIn__FilterDatabase_1_1" vbProcedure="false">0</definedName>
    <definedName function="false" hidden="false" name="дата" vbProcedure="false">"$'сроки-платежи'.$#ссыл" "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t xml:space="preserve">Сегодняшняя дата:</t>
  </si>
  <si>
    <t xml:space="preserve">Месяц</t>
  </si>
  <si>
    <t xml:space="preserve">Для расчетов квартальной оплаты</t>
  </si>
  <si>
    <t xml:space="preserve">в статус оплачено переводить только вручную по факту оплаты</t>
  </si>
  <si>
    <t xml:space="preserve">Квартал</t>
  </si>
  <si>
    <t xml:space="preserve">Год</t>
  </si>
  <si>
    <t xml:space="preserve">Плательщик</t>
  </si>
  <si>
    <t xml:space="preserve">Получатель</t>
  </si>
  <si>
    <t xml:space="preserve">Срок платежа</t>
  </si>
  <si>
    <t xml:space="preserve">Вид</t>
  </si>
  <si>
    <t xml:space="preserve">Дата</t>
  </si>
  <si>
    <t xml:space="preserve">Сумма</t>
  </si>
  <si>
    <t xml:space="preserve">Номер и дата договора</t>
  </si>
  <si>
    <t xml:space="preserve">Срок действия договора</t>
  </si>
  <si>
    <t xml:space="preserve">Дата оплаты</t>
  </si>
  <si>
    <t xml:space="preserve">оплата по договору</t>
  </si>
  <si>
    <t xml:space="preserve">статус договора</t>
  </si>
  <si>
    <t xml:space="preserve">ИП</t>
  </si>
  <si>
    <t xml:space="preserve">Шахты</t>
  </si>
  <si>
    <t xml:space="preserve">до 2 числа</t>
  </si>
  <si>
    <t xml:space="preserve">ежемесячно</t>
  </si>
  <si>
    <t xml:space="preserve">№ 45 от 02.02.15</t>
  </si>
  <si>
    <t xml:space="preserve">УФК по РО (Администрация г. Шахты)</t>
  </si>
  <si>
    <t xml:space="preserve">№ 46 от 02.02.15</t>
  </si>
  <si>
    <t xml:space="preserve">№ 47 от 02.02.15</t>
  </si>
  <si>
    <t xml:space="preserve">№ 48 от 02.02.15</t>
  </si>
  <si>
    <t xml:space="preserve">№ 49 от 02.02.15</t>
  </si>
  <si>
    <t xml:space="preserve">№ 50 от 02.02.15</t>
  </si>
  <si>
    <t xml:space="preserve">№ 51 от 02.02.15</t>
  </si>
  <si>
    <t xml:space="preserve">Таганрог</t>
  </si>
  <si>
    <t xml:space="preserve">до 10 числа</t>
  </si>
  <si>
    <t xml:space="preserve">ежеквартально</t>
  </si>
  <si>
    <t xml:space="preserve">№ 55 от 31.05.10  </t>
  </si>
  <si>
    <t xml:space="preserve">УФК по РО (КУИ г. Таганрог)</t>
  </si>
  <si>
    <t xml:space="preserve">№ 56 от 31.05.10  </t>
  </si>
  <si>
    <t xml:space="preserve">№ 84 от 19.07.10  </t>
  </si>
  <si>
    <t xml:space="preserve">№ 85 от 19.07.10  </t>
  </si>
  <si>
    <t xml:space="preserve">№ 50 от 05.09.11  </t>
  </si>
  <si>
    <t xml:space="preserve">№ 18 от 19.03.12</t>
  </si>
  <si>
    <t xml:space="preserve">закончился</t>
  </si>
  <si>
    <t xml:space="preserve">ПКФ</t>
  </si>
  <si>
    <t xml:space="preserve">до 15 числа</t>
  </si>
  <si>
    <t xml:space="preserve">№ 391 от 15.09.14</t>
  </si>
  <si>
    <t xml:space="preserve">Новочеркасск</t>
  </si>
  <si>
    <t xml:space="preserve">до 20 числа</t>
  </si>
  <si>
    <t xml:space="preserve">№ 51 от 09.01.14</t>
  </si>
  <si>
    <t xml:space="preserve">УФК по РО (УАиГ Администрации города)</t>
  </si>
  <si>
    <t xml:space="preserve">№ 45 от 25.12.13</t>
  </si>
  <si>
    <t xml:space="preserve">№ 115 от 27.03.15</t>
  </si>
  <si>
    <t xml:space="preserve">№ 112 от 27.03.15</t>
  </si>
  <si>
    <t xml:space="preserve">№119 от 23.04.15г.</t>
  </si>
  <si>
    <t xml:space="preserve">№121 от 23.04.15г.</t>
  </si>
  <si>
    <t xml:space="preserve">№ 111 от 27.03.15</t>
  </si>
  <si>
    <t xml:space="preserve">№ 119 от 23.04.15</t>
  </si>
  <si>
    <t xml:space="preserve">№ 121 от 23.04.15</t>
  </si>
  <si>
    <t xml:space="preserve">до 28 числа</t>
  </si>
  <si>
    <t xml:space="preserve">№ 360 от 28.01.14</t>
  </si>
  <si>
    <t xml:space="preserve">№ 361 от 28.01.14</t>
  </si>
  <si>
    <t xml:space="preserve">№ 362 от 28.01.14</t>
  </si>
  <si>
    <t xml:space="preserve">№ 363 от 28.01.14</t>
  </si>
  <si>
    <t xml:space="preserve">№ 364 от 28.01.14</t>
  </si>
  <si>
    <t xml:space="preserve">№ 365 от 28.01.14</t>
  </si>
  <si>
    <t xml:space="preserve">№ 366 от 28.01.14</t>
  </si>
  <si>
    <t xml:space="preserve">№ 367 от 28.01.14</t>
  </si>
  <si>
    <t xml:space="preserve">№ 368 от 28.01.14</t>
  </si>
  <si>
    <t xml:space="preserve">№ 369 от 28.01.14</t>
  </si>
  <si>
    <t xml:space="preserve">№ 370 от 28.01.14</t>
  </si>
  <si>
    <t xml:space="preserve">№ 371 от 28.01.14</t>
  </si>
  <si>
    <t xml:space="preserve">№ 372 от 28.01.14</t>
  </si>
  <si>
    <t xml:space="preserve">№ 373 от 28.01.14</t>
  </si>
  <si>
    <t xml:space="preserve">№ 374 от 28.01.14</t>
  </si>
  <si>
    <t xml:space="preserve">№ 375 от 28.01.15</t>
  </si>
  <si>
    <t xml:space="preserve">№ 376 от 28.01.14</t>
  </si>
  <si>
    <t xml:space="preserve">№ 377 от 28.01.14</t>
  </si>
  <si>
    <t xml:space="preserve">№ 378 от 28.01.14</t>
  </si>
  <si>
    <t xml:space="preserve">№ 379 от 28.01.14</t>
  </si>
  <si>
    <t xml:space="preserve">№ 380 от 28.01.14</t>
  </si>
  <si>
    <t xml:space="preserve">Чалтырь</t>
  </si>
  <si>
    <t xml:space="preserve">До 18.03 числа</t>
  </si>
  <si>
    <t xml:space="preserve">ежегодно</t>
  </si>
  <si>
    <t xml:space="preserve">№ 11 от  03.04.15</t>
  </si>
  <si>
    <t xml:space="preserve">УФК по РО ( Администрация Мясниковского района)</t>
  </si>
  <si>
    <t xml:space="preserve">№ 10 от  03.04.16</t>
  </si>
  <si>
    <t xml:space="preserve">№ 9 от  03.04.17</t>
  </si>
  <si>
    <t xml:space="preserve">№ 8 от  03.04.18</t>
  </si>
  <si>
    <t xml:space="preserve">№ 7 от  03.04.19</t>
  </si>
  <si>
    <t xml:space="preserve">№ 6 от  03.04.20</t>
  </si>
  <si>
    <t xml:space="preserve">№ 5 от  03.04.21</t>
  </si>
  <si>
    <t xml:space="preserve">№ 4 от  03.04.22</t>
  </si>
  <si>
    <t xml:space="preserve">№ 3 от  03.04.23</t>
  </si>
  <si>
    <t xml:space="preserve">Батайск</t>
  </si>
  <si>
    <t xml:space="preserve">до 02.09 ежегодно</t>
  </si>
  <si>
    <t xml:space="preserve">№198 от 01.04.2015г.</t>
  </si>
  <si>
    <t xml:space="preserve"> УФК по РО (УаиГ города Батайска)</t>
  </si>
  <si>
    <t xml:space="preserve">№190 от 01.02.2015г.</t>
  </si>
  <si>
    <t xml:space="preserve">до 23.09 ежегодно</t>
  </si>
  <si>
    <t xml:space="preserve">№199 от 01.04.2015г.</t>
  </si>
  <si>
    <t xml:space="preserve">до 29.12 ежегодно</t>
  </si>
  <si>
    <t xml:space="preserve">№184 от 29.12.2014г.</t>
  </si>
  <si>
    <t xml:space="preserve">№183 от 29.12.2014г.</t>
  </si>
  <si>
    <r>
      <rPr>
        <b val="true"/>
        <sz val="10"/>
        <rFont val="Times New Roman"/>
        <family val="1"/>
        <charset val="204"/>
      </rPr>
      <t xml:space="preserve">Батайск</t>
    </r>
    <r>
      <rPr>
        <sz val="10"/>
        <rFont val="Times New Roman"/>
        <family val="1"/>
        <charset val="204"/>
      </rPr>
      <t xml:space="preserve"> </t>
    </r>
  </si>
  <si>
    <t xml:space="preserve">до 21.04 ежегодно</t>
  </si>
  <si>
    <t xml:space="preserve">№164 от 21.04.2014г.</t>
  </si>
  <si>
    <t xml:space="preserve">УФК по РО (УаиГ города Батайска)</t>
  </si>
  <si>
    <t xml:space="preserve">№165 от 21.04.2014г.</t>
  </si>
  <si>
    <t xml:space="preserve">до 15.09 ежегодно</t>
  </si>
  <si>
    <t xml:space="preserve">№169 от 22.09.2014г.</t>
  </si>
  <si>
    <t xml:space="preserve">№170 от 22.09.2014г.</t>
  </si>
  <si>
    <t xml:space="preserve">№171 от 22.09.2014г.</t>
  </si>
  <si>
    <t xml:space="preserve">№172 от 22.09.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outline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FF99FF"/>
        <bgColor rgb="FFCC99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" xfId="20"/>
    <cellStyle name="Безымянный1" xfId="21"/>
  </cellStyles>
  <dxfs count="3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FF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7.41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13.41"/>
    <col collapsed="false" customWidth="true" hidden="false" outlineLevel="0" max="8" min="8" style="1" width="18.41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1" width="20.99"/>
    <col collapsed="false" customWidth="true" hidden="false" outlineLevel="0" max="12" min="12" style="1" width="19.99"/>
    <col collapsed="false" customWidth="true" hidden="false" outlineLevel="0" max="13" min="13" style="1" width="16.7"/>
    <col collapsed="false" customWidth="true" hidden="false" outlineLevel="0" max="14" min="14" style="1" width="11.28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f aca="true">TODAY()</f>
        <v>46233</v>
      </c>
      <c r="J1" s="4"/>
      <c r="K1" s="5" t="s">
        <v>1</v>
      </c>
      <c r="L1" s="6" t="n">
        <f aca="false">MONTH(I1)</f>
        <v>7</v>
      </c>
      <c r="N1" s="1" t="s">
        <v>2</v>
      </c>
    </row>
    <row r="2" customFormat="false" ht="23.1" hidden="false" customHeight="true" outlineLevel="0" collapsed="false">
      <c r="A2" s="2"/>
      <c r="B2" s="2"/>
      <c r="C2" s="7" t="s">
        <v>3</v>
      </c>
      <c r="D2" s="8"/>
      <c r="E2" s="8"/>
      <c r="F2" s="8"/>
      <c r="G2" s="2"/>
      <c r="H2" s="2"/>
      <c r="I2" s="9"/>
      <c r="J2" s="4"/>
      <c r="K2" s="5" t="s">
        <v>4</v>
      </c>
      <c r="L2" s="6" t="n">
        <f aca="false">(INT((MONTH($I$1)+2)/3))</f>
        <v>3</v>
      </c>
      <c r="M2" s="10" t="n">
        <v>42005</v>
      </c>
      <c r="N2" s="10" t="n">
        <v>42095</v>
      </c>
      <c r="O2" s="10" t="n">
        <v>42186</v>
      </c>
      <c r="P2" s="10" t="n">
        <v>42278</v>
      </c>
    </row>
    <row r="3" customFormat="false" ht="23.1" hidden="false" customHeight="true" outlineLevel="0" collapsed="false">
      <c r="A3" s="2"/>
      <c r="B3" s="2"/>
      <c r="C3" s="8"/>
      <c r="D3" s="8"/>
      <c r="E3" s="8"/>
      <c r="F3" s="8"/>
      <c r="G3" s="2"/>
      <c r="H3" s="2"/>
      <c r="I3" s="9"/>
      <c r="J3" s="4"/>
      <c r="K3" s="5" t="s">
        <v>5</v>
      </c>
      <c r="L3" s="6" t="n">
        <f aca="false">YEAR(I1)</f>
        <v>2026</v>
      </c>
    </row>
    <row r="4" customFormat="false" ht="25.5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4" t="s">
        <v>10</v>
      </c>
      <c r="F4" s="14" t="s">
        <v>1</v>
      </c>
      <c r="G4" s="15" t="s">
        <v>11</v>
      </c>
      <c r="H4" s="12" t="s">
        <v>12</v>
      </c>
      <c r="I4" s="16" t="s">
        <v>13</v>
      </c>
      <c r="J4" s="16" t="s">
        <v>14</v>
      </c>
      <c r="K4" s="17" t="s">
        <v>15</v>
      </c>
      <c r="L4" s="17" t="s">
        <v>16</v>
      </c>
    </row>
    <row r="5" customFormat="false" ht="15.75" hidden="false" customHeight="false" outlineLevel="0" collapsed="false">
      <c r="A5" s="18" t="s">
        <v>17</v>
      </c>
      <c r="B5" s="19" t="s">
        <v>18</v>
      </c>
      <c r="C5" s="20" t="s">
        <v>19</v>
      </c>
      <c r="D5" s="21" t="s">
        <v>20</v>
      </c>
      <c r="E5" s="20" t="n">
        <v>2</v>
      </c>
      <c r="F5" s="20"/>
      <c r="G5" s="22" t="n">
        <v>835</v>
      </c>
      <c r="H5" s="23" t="s">
        <v>21</v>
      </c>
      <c r="I5" s="24" t="n">
        <v>42402</v>
      </c>
      <c r="J5" s="25" t="n">
        <f aca="false">IF(D5="ежемесячно",DATE(YEAR($I$1),MONTH($I$1),E5),IF(D5="ежеквартально",DATE(YEAR($I$1),MONTH(IF($L$2=1,$M$2,(IF($L$2=2,$N$2,IF($L$2=3,$O$2,IF($L$2=4,$P$2,"ЛОЖЬ")))))),E5),IF(D5="ежегодно",DATE($L$3,F5,E5),"ОШИБКА")))</f>
        <v>46205</v>
      </c>
      <c r="K5" s="26" t="str">
        <f aca="false">IF(ISTEXT(I5),"закончился",IF(((J5-$I$1)&gt;3)+((J5-$I$1)&lt;0),"ok","оплачивать"))</f>
        <v>ok</v>
      </c>
      <c r="L5" s="27" t="str">
        <f aca="false">IF(ISBLANK(I5),"",IF(ISTEXT(I5),"закончился",IF((I5-$I$1)&gt;10,"ok","продлевать")))</f>
        <v>продлевать</v>
      </c>
      <c r="M5" s="28"/>
    </row>
    <row r="6" customFormat="false" ht="15" hidden="false" customHeight="false" outlineLevel="0" collapsed="false">
      <c r="A6" s="29"/>
      <c r="B6" s="29" t="s">
        <v>22</v>
      </c>
      <c r="C6" s="21" t="s">
        <v>20</v>
      </c>
      <c r="D6" s="21" t="s">
        <v>20</v>
      </c>
      <c r="E6" s="21" t="n">
        <v>18</v>
      </c>
      <c r="F6" s="21"/>
      <c r="G6" s="30" t="n">
        <v>1252</v>
      </c>
      <c r="H6" s="31" t="s">
        <v>23</v>
      </c>
      <c r="I6" s="24" t="n">
        <v>42402</v>
      </c>
      <c r="J6" s="25" t="n">
        <f aca="false">IF(D6="ежемесячно",DATE(YEAR($I$1),MONTH($I$1),E6),IF(D6="ежеквартально",DATE(YEAR($I$1),MONTH(IF($L$2=1,$M$2,(IF($L$2=2,$N$2,IF($L$2=3,$O$2,IF($L$2=4,$P$2,"ЛОЖЬ")))))),E6),IF(D6="ежегодно",DATE($L$3,F6,E6),"ОШИБКА")))</f>
        <v>46221</v>
      </c>
      <c r="K6" s="26" t="str">
        <f aca="false">IF(ISTEXT(I6),"закончился",IF(((J6-$I$1)&gt;3)+((J6-$I$1)&lt;0),"ok","оплачивать"))</f>
        <v>ok</v>
      </c>
      <c r="L6" s="32" t="str">
        <f aca="false">IF(ISBLANK(I6),"",IF(ISTEXT(I6),"закончился",IF((I6-$I$1)&gt;10,"ok","продлевать")))</f>
        <v>продлевать</v>
      </c>
      <c r="M6" s="33"/>
    </row>
    <row r="7" customFormat="false" ht="15" hidden="false" customHeight="false" outlineLevel="0" collapsed="false">
      <c r="A7" s="29"/>
      <c r="B7" s="29"/>
      <c r="C7" s="21"/>
      <c r="D7" s="21" t="s">
        <v>20</v>
      </c>
      <c r="E7" s="21" t="n">
        <v>19</v>
      </c>
      <c r="F7" s="21"/>
      <c r="G7" s="30" t="n">
        <v>1002</v>
      </c>
      <c r="H7" s="31" t="s">
        <v>24</v>
      </c>
      <c r="I7" s="24" t="n">
        <v>42402</v>
      </c>
      <c r="J7" s="25" t="n">
        <f aca="false">IF(D7="ежемесячно",DATE(YEAR($I$1),MONTH($I$1),E7),IF(D7="ежеквартально",DATE(YEAR($I$1),MONTH(IF($L$2=1,$M$2,(IF($L$2=2,$N$2,IF($L$2=3,$O$2,IF($L$2=4,$P$2,"ЛОЖЬ")))))),E7),IF(D7="ежегодно",DATE($L$3,F7,E7),"ОШИБКА")))</f>
        <v>46222</v>
      </c>
      <c r="K7" s="26" t="str">
        <f aca="false">IF(ISTEXT(I7),"закончился",IF(((J7-$I$1)&gt;3)+((J7-$I$1)&lt;0),"ok","оплачивать"))</f>
        <v>ok</v>
      </c>
      <c r="L7" s="32" t="str">
        <f aca="false">IF(ISBLANK(I7),"",IF(ISTEXT(I7),"закончился",IF((I7-$I$1)&gt;10,"ok","продлевать")))</f>
        <v>продлевать</v>
      </c>
      <c r="M7" s="34"/>
    </row>
    <row r="8" customFormat="false" ht="15" hidden="false" customHeight="false" outlineLevel="0" collapsed="false">
      <c r="A8" s="29"/>
      <c r="B8" s="29"/>
      <c r="C8" s="21"/>
      <c r="D8" s="21" t="s">
        <v>20</v>
      </c>
      <c r="E8" s="21" t="n">
        <v>20</v>
      </c>
      <c r="F8" s="21"/>
      <c r="G8" s="30" t="n">
        <v>626</v>
      </c>
      <c r="H8" s="31" t="s">
        <v>25</v>
      </c>
      <c r="I8" s="24" t="n">
        <v>42402</v>
      </c>
      <c r="J8" s="25" t="n">
        <f aca="false">IF(D8="ежемесячно",DATE(YEAR($I$1),MONTH($I$1),E8),IF(D8="ежеквартально",DATE(YEAR($I$1),MONTH(IF($L$2=1,$M$2,(IF($L$2=2,$N$2,IF($L$2=3,$O$2,IF($L$2=4,$P$2,"ЛОЖЬ")))))),E8),IF(D8="ежегодно",DATE($L$3,F8,E8),"ОШИБКА")))</f>
        <v>46223</v>
      </c>
      <c r="K8" s="26" t="str">
        <f aca="false">IF(ISTEXT(I8),"закончился",IF(((J8-$I$1)&gt;3)+((J8-$I$1)&lt;0),"ok","оплачивать"))</f>
        <v>ok</v>
      </c>
      <c r="L8" s="32" t="str">
        <f aca="false">IF(ISBLANK(I8),"",IF(ISTEXT(I8),"закончился",IF((I8-$I$1)&gt;10,"ok","продлевать")))</f>
        <v>продлевать</v>
      </c>
      <c r="M8" s="34"/>
    </row>
    <row r="9" customFormat="false" ht="15" hidden="false" customHeight="false" outlineLevel="0" collapsed="false">
      <c r="A9" s="29"/>
      <c r="B9" s="29"/>
      <c r="C9" s="21"/>
      <c r="D9" s="21" t="s">
        <v>20</v>
      </c>
      <c r="E9" s="21" t="n">
        <v>21</v>
      </c>
      <c r="F9" s="21"/>
      <c r="G9" s="30" t="n">
        <v>1252</v>
      </c>
      <c r="H9" s="31" t="s">
        <v>26</v>
      </c>
      <c r="I9" s="24" t="n">
        <v>42402</v>
      </c>
      <c r="J9" s="25" t="n">
        <f aca="false">IF(D9="ежемесячно",DATE(YEAR($I$1),MONTH($I$1),E9),IF(D9="ежеквартально",DATE(YEAR($I$1),MONTH(IF($L$2=1,$M$2,(IF($L$2=2,$N$2,IF($L$2=3,$O$2,IF($L$2=4,$P$2,"ЛОЖЬ")))))),E9),IF(D9="ежегодно",DATE($L$3,F9,E9),"ОШИБКА")))</f>
        <v>46224</v>
      </c>
      <c r="K9" s="26" t="str">
        <f aca="false">IF(ISTEXT(I9),"закончился",IF(((J9-$I$1)&gt;3)+((J9-$I$1)&lt;0),"ok","оплачивать"))</f>
        <v>ok</v>
      </c>
      <c r="L9" s="32" t="str">
        <f aca="false">IF(ISBLANK(I9),"",IF(ISTEXT(I9),"закончился",IF((I9-$I$1)&gt;10,"ok","продлевать")))</f>
        <v>продлевать</v>
      </c>
    </row>
    <row r="10" customFormat="false" ht="15" hidden="false" customHeight="false" outlineLevel="0" collapsed="false">
      <c r="A10" s="29"/>
      <c r="B10" s="29"/>
      <c r="C10" s="21"/>
      <c r="D10" s="21" t="s">
        <v>20</v>
      </c>
      <c r="E10" s="21" t="n">
        <v>22</v>
      </c>
      <c r="F10" s="21"/>
      <c r="G10" s="30" t="n">
        <v>626</v>
      </c>
      <c r="H10" s="31" t="s">
        <v>27</v>
      </c>
      <c r="I10" s="24" t="n">
        <v>42402</v>
      </c>
      <c r="J10" s="25" t="n">
        <f aca="false">IF(D10="ежемесячно",DATE(YEAR($I$1),MONTH($I$1),E10),IF(D10="ежеквартально",DATE(YEAR($I$1),MONTH(IF($L$2=1,$M$2,(IF($L$2=2,$N$2,IF($L$2=3,$O$2,IF($L$2=4,$P$2,"ЛОЖЬ")))))),E10),IF(D10="ежегодно",DATE($L$3,F10,E10),"ОШИБКА")))</f>
        <v>46225</v>
      </c>
      <c r="K10" s="26" t="str">
        <f aca="false">IF(ISTEXT(I10),"закончился",IF(((J10-$I$1)&gt;3)+((J10-$I$1)&lt;0),"ok","оплачивать"))</f>
        <v>ok</v>
      </c>
      <c r="L10" s="32" t="str">
        <f aca="false">IF(ISBLANK(I10),"",IF(ISTEXT(I10),"закончился",IF((I10-$I$1)&gt;10,"ok","продлевать")))</f>
        <v>продлевать</v>
      </c>
    </row>
    <row r="11" customFormat="false" ht="15.75" hidden="false" customHeight="false" outlineLevel="0" collapsed="false">
      <c r="A11" s="35"/>
      <c r="B11" s="35"/>
      <c r="C11" s="36"/>
      <c r="D11" s="21" t="s">
        <v>20</v>
      </c>
      <c r="E11" s="36" t="n">
        <v>2</v>
      </c>
      <c r="F11" s="36"/>
      <c r="G11" s="37" t="n">
        <v>219</v>
      </c>
      <c r="H11" s="38" t="s">
        <v>28</v>
      </c>
      <c r="I11" s="24" t="n">
        <v>42402</v>
      </c>
      <c r="J11" s="25" t="n">
        <f aca="false">IF(D11="ежемесячно",DATE(YEAR($I$1),MONTH($I$1),E11),IF(D11="ежеквартально",DATE(YEAR($I$1),MONTH(IF($L$2=1,$M$2,(IF($L$2=2,$N$2,IF($L$2=3,$O$2,IF($L$2=4,$P$2,"ЛОЖЬ")))))),E11),IF(D11="ежегодно",DATE($L$3,F11,E11),"ОШИБКА")))</f>
        <v>46205</v>
      </c>
      <c r="K11" s="26" t="str">
        <f aca="false">IF(ISTEXT(I11),"закончился",IF(((J11-$I$1)&gt;3)+((J11-$I$1)&lt;0),"ok","оплачивать"))</f>
        <v>ok</v>
      </c>
      <c r="L11" s="32" t="str">
        <f aca="false">IF(ISBLANK(I11),"",IF(ISTEXT(I11),"закончился",IF((I11-$I$1)&gt;10,"ok","продлевать")))</f>
        <v>продлевать</v>
      </c>
    </row>
    <row r="12" customFormat="false" ht="15.75" hidden="false" customHeight="false" outlineLevel="0" collapsed="false">
      <c r="A12" s="18" t="s">
        <v>17</v>
      </c>
      <c r="B12" s="39" t="s">
        <v>29</v>
      </c>
      <c r="C12" s="40" t="s">
        <v>30</v>
      </c>
      <c r="D12" s="41" t="s">
        <v>31</v>
      </c>
      <c r="E12" s="42" t="n">
        <v>10</v>
      </c>
      <c r="F12" s="42"/>
      <c r="G12" s="22" t="n">
        <v>14580</v>
      </c>
      <c r="H12" s="43" t="s">
        <v>32</v>
      </c>
      <c r="I12" s="44" t="n">
        <v>42138</v>
      </c>
      <c r="J12" s="45" t="n">
        <f aca="false">IF(D12="ежемесячно",DATE(YEAR($I$1),MONTH($I$1),E12),IF(D12="ежеквартально",DATE(YEAR($I$1),MONTH(IF($L$2=1,$M$2,(IF($L$2=2,$N$2,IF($L$2=3,$O$2,IF($L$2=4,$P$2,"ЛОЖЬ")))))),E12),IF(D12="ежегодно",DATE($L$3,F12,E12),"ОШИБКА")))</f>
        <v>46213</v>
      </c>
      <c r="K12" s="26" t="str">
        <f aca="false">IF(ISTEXT(I12),"закончился",IF(((J12-$I$1)&gt;3)+((J12-$I$1)&lt;0),"ok","оплачивать"))</f>
        <v>ok</v>
      </c>
      <c r="L12" s="27" t="str">
        <f aca="false">IF(ISBLANK(I12),"",IF(ISTEXT(I12),"закончился",IF((I12-$I$1)&gt;10,"ok","продлевать")))</f>
        <v>продлевать</v>
      </c>
    </row>
    <row r="13" customFormat="false" ht="15" hidden="false" customHeight="false" outlineLevel="0" collapsed="false">
      <c r="A13" s="29"/>
      <c r="B13" s="46" t="s">
        <v>33</v>
      </c>
      <c r="C13" s="40" t="s">
        <v>31</v>
      </c>
      <c r="D13" s="42" t="s">
        <v>31</v>
      </c>
      <c r="E13" s="42" t="n">
        <v>10</v>
      </c>
      <c r="F13" s="42"/>
      <c r="G13" s="30" t="n">
        <v>14580</v>
      </c>
      <c r="H13" s="29" t="s">
        <v>34</v>
      </c>
      <c r="I13" s="47" t="n">
        <v>42154</v>
      </c>
      <c r="J13" s="25" t="n">
        <f aca="false">IF(D13="ежемесячно",DATE(YEAR($I$1),MONTH($I$1),E13),IF(D13="ежеквартально",DATE(YEAR($I$1),MONTH(IF($L$2=1,$M$2,(IF($L$2=2,$N$2,IF($L$2=3,$O$2,IF($L$2=4,$P$2,"ЛОЖЬ")))))),E13),IF(D13="ежегодно",DATE($L$3,F13,E13),"ОШИБКА")))</f>
        <v>46213</v>
      </c>
      <c r="K13" s="26" t="str">
        <f aca="false">IF(ISTEXT(I13),"закончился",IF(((J13-$I$1)&gt;3)+((J13-$I$1)&lt;0),"ok","оплачивать"))</f>
        <v>ok</v>
      </c>
      <c r="L13" s="32" t="str">
        <f aca="false">IF(ISBLANK(I13),"",IF(ISTEXT(I13),"закончился",IF((I13-$I$1)&gt;10,"ok","продлевать")))</f>
        <v>продлевать</v>
      </c>
    </row>
    <row r="14" customFormat="false" ht="15" hidden="false" customHeight="false" outlineLevel="0" collapsed="false">
      <c r="A14" s="29"/>
      <c r="B14" s="46"/>
      <c r="C14" s="40"/>
      <c r="D14" s="42" t="s">
        <v>31</v>
      </c>
      <c r="E14" s="42" t="n">
        <v>10</v>
      </c>
      <c r="F14" s="42"/>
      <c r="G14" s="30" t="n">
        <v>7290</v>
      </c>
      <c r="H14" s="29" t="s">
        <v>35</v>
      </c>
      <c r="I14" s="47" t="n">
        <v>42203</v>
      </c>
      <c r="J14" s="25" t="n">
        <f aca="false">IF(D14="ежемесячно",DATE(YEAR($I$1),MONTH($I$1),E14),IF(D14="ежеквартально",DATE(YEAR($I$1),MONTH(IF($L$2=1,$M$2,(IF($L$2=2,$N$2,IF($L$2=3,$O$2,IF($L$2=4,$P$2,"ЛОЖЬ")))))),E14),IF(D14="ежегодно",DATE($L$3,F14,E14),"ОШИБКА")))</f>
        <v>46213</v>
      </c>
      <c r="K14" s="26" t="str">
        <f aca="false">IF(ISTEXT(I14),"закончился",IF(((J14-$I$1)&gt;3)+((J14-$I$1)&lt;0),"ok","оплачивать"))</f>
        <v>ok</v>
      </c>
      <c r="L14" s="32" t="str">
        <f aca="false">IF(ISBLANK(I14),"",IF(ISTEXT(I14),"закончился",IF((I14-$I$1)&gt;10,"ok","продлевать")))</f>
        <v>продлевать</v>
      </c>
    </row>
    <row r="15" customFormat="false" ht="15" hidden="false" customHeight="false" outlineLevel="0" collapsed="false">
      <c r="A15" s="29"/>
      <c r="B15" s="46"/>
      <c r="C15" s="40"/>
      <c r="D15" s="42" t="s">
        <v>31</v>
      </c>
      <c r="E15" s="42" t="n">
        <v>10</v>
      </c>
      <c r="F15" s="42"/>
      <c r="G15" s="30" t="n">
        <v>14580</v>
      </c>
      <c r="H15" s="29" t="s">
        <v>36</v>
      </c>
      <c r="I15" s="47" t="n">
        <v>42203</v>
      </c>
      <c r="J15" s="25" t="n">
        <f aca="false">IF(D15="ежемесячно",DATE(YEAR($I$1),MONTH($I$1),E15),IF(D15="ежеквартально",DATE(YEAR($I$1),MONTH(IF($L$2=1,$M$2,(IF($L$2=2,$N$2,IF($L$2=3,$O$2,IF($L$2=4,$P$2,"ЛОЖЬ")))))),E15),IF(D15="ежегодно",DATE($L$3,F15,E15),"ОШИБКА")))</f>
        <v>46213</v>
      </c>
      <c r="K15" s="26" t="str">
        <f aca="false">IF(ISTEXT(I15),"закончился",IF(((J15-$I$1)&gt;3)+((J15-$I$1)&lt;0),"ok","оплачивать"))</f>
        <v>ok</v>
      </c>
      <c r="L15" s="32" t="str">
        <f aca="false">IF(ISBLANK(I15),"",IF(ISTEXT(I15),"закончился",IF((I15-$I$1)&gt;10,"ok","продлевать")))</f>
        <v>продлевать</v>
      </c>
    </row>
    <row r="16" customFormat="false" ht="15" hidden="false" customHeight="false" outlineLevel="0" collapsed="false">
      <c r="A16" s="29"/>
      <c r="B16" s="46"/>
      <c r="C16" s="40"/>
      <c r="D16" s="42" t="s">
        <v>31</v>
      </c>
      <c r="E16" s="42" t="n">
        <v>10</v>
      </c>
      <c r="F16" s="42"/>
      <c r="G16" s="30" t="n">
        <v>14580</v>
      </c>
      <c r="H16" s="29" t="s">
        <v>37</v>
      </c>
      <c r="I16" s="47" t="n">
        <v>42617</v>
      </c>
      <c r="J16" s="25" t="n">
        <f aca="false">IF(D16="ежемесячно",DATE(YEAR($I$1),MONTH($I$1),E16),IF(D16="ежеквартально",DATE(YEAR($I$1),MONTH(IF($L$2=1,$M$2,(IF($L$2=2,$N$2,IF($L$2=3,$O$2,IF($L$2=4,$P$2,"ЛОЖЬ")))))),E16),IF(D16="ежегодно",DATE($L$3,F16,E16),"ОШИБКА")))</f>
        <v>46213</v>
      </c>
      <c r="K16" s="26" t="str">
        <f aca="false">IF(ISTEXT(I16),"закончился",IF(((J16-$I$1)&gt;3)+((J16-$I$1)&lt;0),"ok","оплачивать"))</f>
        <v>ok</v>
      </c>
      <c r="L16" s="32" t="str">
        <f aca="false">IF(ISBLANK(I16),"",IF(ISTEXT(I16),"закончился",IF((I16-$I$1)&gt;10,"ok","продлевать")))</f>
        <v>продлевать</v>
      </c>
    </row>
    <row r="17" customFormat="false" ht="16.5" hidden="false" customHeight="false" outlineLevel="0" collapsed="false">
      <c r="A17" s="35"/>
      <c r="B17" s="46"/>
      <c r="C17" s="40"/>
      <c r="D17" s="42" t="s">
        <v>31</v>
      </c>
      <c r="E17" s="42" t="n">
        <v>10</v>
      </c>
      <c r="F17" s="42"/>
      <c r="G17" s="37" t="n">
        <v>45052.2</v>
      </c>
      <c r="H17" s="35" t="s">
        <v>38</v>
      </c>
      <c r="I17" s="48" t="s">
        <v>39</v>
      </c>
      <c r="J17" s="48" t="n">
        <f aca="false">IF(D17="ежемесячно",DATE(YEAR($I$1),MONTH($I$1),E17),IF(D17="ежеквартально",DATE(YEAR($I$1),MONTH(IF($L$2=1,$M$2,(IF($L$2=2,$N$2,IF($L$2=3,$O$2,IF($L$2=4,$P$2,"ЛОЖЬ")))))),E17),IF(D17="ежегодно",DATE($L$3,F17,E17),"ОШИБКА")))</f>
        <v>46213</v>
      </c>
      <c r="K17" s="26" t="str">
        <f aca="false">IF(ISTEXT(I17),"закончился",IF(((J17-$I$1)&gt;3)+((J17-$I$1)&lt;0),"ok","оплачивать"))</f>
        <v>закончился</v>
      </c>
      <c r="L17" s="32" t="str">
        <f aca="false">IF(ISBLANK(I17),"",IF(ISTEXT(I17),"закончился",IF((I17-$I$1)&gt;10,"ok","продлевать")))</f>
        <v>закончился</v>
      </c>
    </row>
    <row r="18" customFormat="false" ht="15.75" hidden="false" customHeight="false" outlineLevel="0" collapsed="false">
      <c r="A18" s="19" t="s">
        <v>40</v>
      </c>
      <c r="B18" s="19" t="s">
        <v>18</v>
      </c>
      <c r="C18" s="20" t="s">
        <v>41</v>
      </c>
      <c r="D18" s="20" t="s">
        <v>20</v>
      </c>
      <c r="E18" s="20" t="n">
        <v>15</v>
      </c>
      <c r="F18" s="20"/>
      <c r="G18" s="22" t="n">
        <v>501</v>
      </c>
      <c r="H18" s="43" t="s">
        <v>42</v>
      </c>
      <c r="I18" s="47" t="n">
        <v>42262</v>
      </c>
      <c r="J18" s="45" t="n">
        <f aca="false">IF(D18="ежемесячно",DATE(YEAR($I$1),MONTH($I$1),E18),IF(D18="ежеквартально",DATE(YEAR($I$1),MONTH(IF($L$2=1,$M$2,(IF($L$2=2,$N$2,IF($L$2=3,$O$2,IF($L$2=4,$P$2,"ЛОЖЬ")))))),E18),IF(D18="ежегодно",DATE($L$3,F18,E18),"ОШИБКА")))</f>
        <v>46218</v>
      </c>
      <c r="K18" s="26" t="str">
        <f aca="false">IF(ISTEXT(I18),"закончился",IF(((J18-$I$1)&gt;3)+((J18-$I$1)&lt;0),"ok","оплачивать"))</f>
        <v>ok</v>
      </c>
      <c r="L18" s="27" t="str">
        <f aca="false">IF(ISBLANK(I18),"",IF(ISTEXT(I18),"закончился",IF((I18-$I$1)&gt;10,"ok","продлевать")))</f>
        <v>продлевать</v>
      </c>
    </row>
    <row r="19" customFormat="false" ht="15.75" hidden="false" customHeight="false" outlineLevel="0" collapsed="false">
      <c r="A19" s="35"/>
      <c r="B19" s="35" t="s">
        <v>22</v>
      </c>
      <c r="C19" s="36" t="s">
        <v>20</v>
      </c>
      <c r="D19" s="36" t="s">
        <v>20</v>
      </c>
      <c r="E19" s="36" t="n">
        <v>15</v>
      </c>
      <c r="F19" s="36"/>
      <c r="G19" s="37"/>
      <c r="H19" s="35"/>
      <c r="I19" s="49" t="n">
        <v>42262</v>
      </c>
      <c r="J19" s="25" t="n">
        <f aca="false">IF(D19="ежемесячно",DATE(YEAR($I$1),MONTH($I$1),E19),IF(D19="ежеквартально",DATE(YEAR($I$1),MONTH(IF($L$2=1,$M$2,(IF($L$2=2,$N$2,IF($L$2=3,$O$2,IF($L$2=4,$P$2,"ЛОЖЬ")))))),E19),IF(D19="ежегодно",DATE($L$3,F19,E19),"ОШИБКА")))</f>
        <v>46218</v>
      </c>
      <c r="K19" s="26" t="str">
        <f aca="false">IF(ISTEXT(I19),"закончился",IF(((J19-$I$1)&gt;3)+((J19-$I$1)&lt;0),"ok","оплачивать"))</f>
        <v>ok</v>
      </c>
      <c r="L19" s="32" t="str">
        <f aca="false">IF(ISBLANK(I19),"",IF(ISTEXT(I19),"закончился",IF((I19-$I$1)&gt;10,"ok","продлевать")))</f>
        <v>продлевать</v>
      </c>
    </row>
    <row r="20" customFormat="false" ht="15.75" hidden="false" customHeight="false" outlineLevel="0" collapsed="false">
      <c r="A20" s="18" t="s">
        <v>40</v>
      </c>
      <c r="B20" s="18" t="s">
        <v>43</v>
      </c>
      <c r="C20" s="21" t="s">
        <v>44</v>
      </c>
      <c r="D20" s="21" t="s">
        <v>31</v>
      </c>
      <c r="E20" s="21" t="n">
        <v>20</v>
      </c>
      <c r="F20" s="21"/>
      <c r="G20" s="30" t="n">
        <v>25661.15</v>
      </c>
      <c r="H20" s="29" t="s">
        <v>45</v>
      </c>
      <c r="I20" s="47" t="n">
        <v>43485</v>
      </c>
      <c r="J20" s="45" t="n">
        <f aca="false">IF(D20="ежемесячно",DATE(YEAR($I$1),MONTH($I$1),E20),IF(D20="ежеквартально",DATE(YEAR($I$1),MONTH(IF($L$2=1,$M$2,(IF($L$2=2,$N$2,IF($L$2=3,$O$2,IF($L$2=4,$P$2,"ЛОЖЬ")))))),E20),IF(D20="ежегодно",DATE($L$3,F20,E20),"ОШИБКА")))</f>
        <v>46223</v>
      </c>
      <c r="K20" s="26" t="str">
        <f aca="false">IF(ISTEXT(I20),"закончился",IF(((J20-$I$1)&gt;3)+((J20-$I$1)&lt;0),"ok","оплачивать"))</f>
        <v>ok</v>
      </c>
      <c r="L20" s="27" t="str">
        <f aca="false">IF(ISBLANK(I20),"",IF(ISTEXT(I20),"закончился",IF((I20-$I$1)&gt;10,"ok","продлевать")))</f>
        <v>продлевать</v>
      </c>
    </row>
    <row r="21" customFormat="false" ht="15.75" hidden="false" customHeight="false" outlineLevel="0" collapsed="false">
      <c r="A21" s="18"/>
      <c r="B21" s="50" t="s">
        <v>46</v>
      </c>
      <c r="C21" s="51" t="s">
        <v>31</v>
      </c>
      <c r="D21" s="51" t="s">
        <v>31</v>
      </c>
      <c r="E21" s="36" t="n">
        <v>20</v>
      </c>
      <c r="F21" s="36"/>
      <c r="G21" s="37" t="n">
        <v>20236.2</v>
      </c>
      <c r="H21" s="35" t="s">
        <v>47</v>
      </c>
      <c r="I21" s="49" t="n">
        <v>43393</v>
      </c>
      <c r="J21" s="25" t="n">
        <f aca="false">IF(D21="ежемесячно",DATE(YEAR($I$1),MONTH($I$1),E21),IF(D21="ежеквартально",DATE(YEAR($I$1),MONTH(IF($L$2=1,$M$2,(IF($L$2=2,$N$2,IF($L$2=3,$O$2,IF($L$2=4,$P$2,"ЛОЖЬ")))))),E21),IF(D21="ежегодно",DATE($L$3,F21,E21),"ОШИБКА")))</f>
        <v>46223</v>
      </c>
      <c r="K21" s="26" t="str">
        <f aca="false">IF(ISTEXT(I21),"закончился",IF(((J21-$I$1)&gt;3)+((J21-$I$1)&lt;0),"ok","оплачивать"))</f>
        <v>ok</v>
      </c>
      <c r="L21" s="32" t="str">
        <f aca="false">IF(ISBLANK(I21),"",IF(ISTEXT(I21),"закончился",IF((I21-$I$1)&gt;10,"ok","продлевать")))</f>
        <v>продлевать</v>
      </c>
    </row>
    <row r="22" customFormat="false" ht="15.75" hidden="false" customHeight="false" outlineLevel="0" collapsed="false">
      <c r="A22" s="19" t="s">
        <v>17</v>
      </c>
      <c r="B22" s="18" t="s">
        <v>43</v>
      </c>
      <c r="C22" s="21" t="s">
        <v>44</v>
      </c>
      <c r="D22" s="21" t="s">
        <v>31</v>
      </c>
      <c r="E22" s="21" t="n">
        <v>20</v>
      </c>
      <c r="F22" s="21"/>
      <c r="G22" s="30" t="n">
        <v>3456</v>
      </c>
      <c r="H22" s="29" t="s">
        <v>48</v>
      </c>
      <c r="I22" s="47" t="n">
        <v>43916</v>
      </c>
      <c r="J22" s="52" t="n">
        <f aca="false">IF(D22="ежемесячно",DATE(YEAR($I$1),MONTH($I$1),E22),IF(D22="ежеквартально",DATE(YEAR($I$1),MONTH(IF($L$2=1,$M$2,(IF($L$2=2,$N$2,IF($L$2=3,$O$2,IF($L$2=4,$P$2,"ЛОЖЬ")))))),E22),IF(D22="ежегодно",DATE($L$3,F22,E22),"ОШИБКА")))</f>
        <v>46223</v>
      </c>
      <c r="K22" s="26" t="str">
        <f aca="false">IF(ISTEXT(I22),"закончился",IF(((J22-$I$1)&gt;3)+((J22-$I$1)&lt;0),"ok","оплачивать"))</f>
        <v>ok</v>
      </c>
      <c r="L22" s="27" t="str">
        <f aca="false">IF(ISBLANK(I22),"",IF(ISTEXT(I22),"закончился",IF((I22-$I$1)&gt;10,"ok","продлевать")))</f>
        <v>продлевать</v>
      </c>
    </row>
    <row r="23" customFormat="false" ht="15" hidden="false" customHeight="false" outlineLevel="0" collapsed="false">
      <c r="A23" s="29"/>
      <c r="B23" s="29" t="s">
        <v>46</v>
      </c>
      <c r="C23" s="21" t="s">
        <v>31</v>
      </c>
      <c r="D23" s="21" t="s">
        <v>31</v>
      </c>
      <c r="E23" s="21" t="n">
        <v>20</v>
      </c>
      <c r="F23" s="21"/>
      <c r="G23" s="30" t="n">
        <v>3974.4</v>
      </c>
      <c r="H23" s="29" t="s">
        <v>49</v>
      </c>
      <c r="I23" s="47" t="n">
        <v>43850</v>
      </c>
      <c r="J23" s="25" t="n">
        <f aca="false">IF(D23="ежемесячно",DATE(YEAR($I$1),MONTH($I$1),E23),IF(D23="ежеквартально",DATE(YEAR($I$1),MONTH(IF($L$2=1,$M$2,(IF($L$2=2,$N$2,IF($L$2=3,$O$2,IF($L$2=4,$P$2,"ЛОЖЬ")))))),E23),IF(D23="ежегодно",DATE($L$3,F23,E23),"ОШИБКА")))</f>
        <v>46223</v>
      </c>
      <c r="K23" s="26" t="str">
        <f aca="false">IF(ISTEXT(I23),"закончился",IF(((J23-$I$1)&gt;3)+((J23-$I$1)&lt;0),"ok","оплачивать"))</f>
        <v>ok</v>
      </c>
      <c r="L23" s="32" t="str">
        <f aca="false">IF(ISBLANK(I23),"",IF(ISTEXT(I23),"закончился",IF((I23-$I$1)&gt;10,"ok","продлевать")))</f>
        <v>продлевать</v>
      </c>
    </row>
    <row r="24" customFormat="false" ht="15" hidden="false" customHeight="false" outlineLevel="0" collapsed="false">
      <c r="A24" s="29"/>
      <c r="B24" s="29"/>
      <c r="C24" s="21"/>
      <c r="D24" s="21" t="s">
        <v>31</v>
      </c>
      <c r="E24" s="21" t="n">
        <v>20</v>
      </c>
      <c r="F24" s="21"/>
      <c r="G24" s="30" t="n">
        <v>5443.2</v>
      </c>
      <c r="H24" s="29" t="s">
        <v>50</v>
      </c>
      <c r="I24" s="47" t="n">
        <v>43943</v>
      </c>
      <c r="J24" s="25" t="n">
        <f aca="false">IF(D24="ежемесячно",DATE(YEAR($I$1),MONTH($I$1),E24),IF(D24="ежеквартально",DATE(YEAR($I$1),MONTH(IF($L$2=1,$M$2,(IF($L$2=2,$N$2,IF($L$2=3,$O$2,IF($L$2=4,$P$2,"ЛОЖЬ")))))),E24),IF(D24="ежегодно",DATE($L$3,F24,E24),"ОШИБКА")))</f>
        <v>46223</v>
      </c>
      <c r="K24" s="26" t="str">
        <f aca="false">IF(ISTEXT(I24),"закончился",IF(((J24-$I$1)&gt;3)+((J24-$I$1)&lt;0),"ok","оплачивать"))</f>
        <v>ok</v>
      </c>
      <c r="L24" s="32" t="str">
        <f aca="false">IF(ISBLANK(I24),"",IF(ISTEXT(I24),"закончился",IF((I24-$I$1)&gt;10,"ok","продлевать")))</f>
        <v>продлевать</v>
      </c>
    </row>
    <row r="25" customFormat="false" ht="15" hidden="false" customHeight="false" outlineLevel="0" collapsed="false">
      <c r="A25" s="29"/>
      <c r="B25" s="29"/>
      <c r="C25" s="21"/>
      <c r="D25" s="21" t="s">
        <v>31</v>
      </c>
      <c r="E25" s="21" t="n">
        <v>20</v>
      </c>
      <c r="F25" s="21"/>
      <c r="G25" s="30" t="n">
        <v>3020.98</v>
      </c>
      <c r="H25" s="29" t="s">
        <v>51</v>
      </c>
      <c r="I25" s="47" t="n">
        <v>43943</v>
      </c>
      <c r="J25" s="25" t="n">
        <f aca="false">IF(D25="ежемесячно",DATE(YEAR($I$1),MONTH($I$1),E25),IF(D25="ежеквартально",DATE(YEAR($I$1),MONTH(IF($L$2=1,$M$2,(IF($L$2=2,$N$2,IF($L$2=3,$O$2,IF($L$2=4,$P$2,"ЛОЖЬ")))))),E25),IF(D25="ежегодно",DATE($L$3,F25,E25),"ОШИБКА")))</f>
        <v>46223</v>
      </c>
      <c r="K25" s="26" t="str">
        <f aca="false">IF(ISTEXT(I25),"закончился",IF(((J25-$I$1)&gt;3)+((J25-$I$1)&lt;0),"ok","оплачивать"))</f>
        <v>ok</v>
      </c>
      <c r="L25" s="32" t="str">
        <f aca="false">IF(ISBLANK(I25),"",IF(ISTEXT(I25),"закончился",IF((I25-$I$1)&gt;10,"ok","продлевать")))</f>
        <v>продлевать</v>
      </c>
    </row>
    <row r="26" customFormat="false" ht="15" hidden="false" customHeight="false" outlineLevel="0" collapsed="false">
      <c r="A26" s="29"/>
      <c r="B26" s="29"/>
      <c r="C26" s="53"/>
      <c r="D26" s="21" t="s">
        <v>31</v>
      </c>
      <c r="E26" s="53" t="n">
        <v>20</v>
      </c>
      <c r="F26" s="53"/>
      <c r="G26" s="30" t="n">
        <v>4174.2</v>
      </c>
      <c r="H26" s="29" t="s">
        <v>52</v>
      </c>
      <c r="I26" s="47" t="n">
        <v>43887</v>
      </c>
      <c r="J26" s="25" t="n">
        <f aca="false">IF(D26="ежемесячно",DATE(YEAR($I$1),MONTH($I$1),E26),IF(D26="ежеквартально",DATE(YEAR($I$1),MONTH(IF($L$2=1,$M$2,(IF($L$2=2,$N$2,IF($L$2=3,$O$2,IF($L$2=4,$P$2,"ЛОЖЬ")))))),E26),IF(D26="ежегодно",DATE($L$3,F26,E26),"ОШИБКА")))</f>
        <v>46223</v>
      </c>
      <c r="K26" s="26" t="str">
        <f aca="false">IF(ISTEXT(I26),"закончился",IF(((J26-$I$1)&gt;3)+((J26-$I$1)&lt;0),"ok","оплачивать"))</f>
        <v>ok</v>
      </c>
      <c r="L26" s="32" t="str">
        <f aca="false">IF(ISBLANK(I26),"",IF(ISTEXT(I26),"закончился",IF((I26-$I$1)&gt;10,"ok","продлевать")))</f>
        <v>продлевать</v>
      </c>
    </row>
    <row r="27" customFormat="false" ht="15" hidden="false" customHeight="false" outlineLevel="0" collapsed="false">
      <c r="A27" s="29"/>
      <c r="B27" s="46"/>
      <c r="C27" s="53"/>
      <c r="D27" s="21" t="s">
        <v>31</v>
      </c>
      <c r="E27" s="53" t="n">
        <v>20</v>
      </c>
      <c r="F27" s="53"/>
      <c r="G27" s="30" t="n">
        <v>5443.2</v>
      </c>
      <c r="H27" s="31" t="s">
        <v>53</v>
      </c>
      <c r="I27" s="24" t="n">
        <v>43943</v>
      </c>
      <c r="J27" s="25" t="n">
        <f aca="false">IF(D27="ежемесячно",DATE(YEAR($I$1),MONTH($I$1),E27),IF(D27="ежеквартально",DATE(YEAR($I$1),MONTH(IF($L$2=1,$M$2,(IF($L$2=2,$N$2,IF($L$2=3,$O$2,IF($L$2=4,$P$2,"ЛОЖЬ")))))),E27),IF(D27="ежегодно",DATE($L$3,F27,E27),"ОШИБКА")))</f>
        <v>46223</v>
      </c>
      <c r="K27" s="26" t="str">
        <f aca="false">IF(ISTEXT(I27),"закончился",IF(((J27-$I$1)&gt;3)+((J27-$I$1)&lt;0),"ok","оплачивать"))</f>
        <v>ok</v>
      </c>
      <c r="L27" s="32" t="str">
        <f aca="false">IF(ISBLANK(I27),"",IF(ISTEXT(I27),"закончился",IF((I27-$I$1)&gt;10,"ok","продлевать")))</f>
        <v>продлевать</v>
      </c>
    </row>
    <row r="28" customFormat="false" ht="15.75" hidden="false" customHeight="false" outlineLevel="0" collapsed="false">
      <c r="A28" s="29"/>
      <c r="B28" s="46"/>
      <c r="C28" s="53"/>
      <c r="D28" s="51" t="s">
        <v>31</v>
      </c>
      <c r="E28" s="53" t="n">
        <v>20</v>
      </c>
      <c r="F28" s="53"/>
      <c r="G28" s="30" t="n">
        <v>3020.98</v>
      </c>
      <c r="H28" s="31" t="s">
        <v>54</v>
      </c>
      <c r="I28" s="24" t="n">
        <v>43943</v>
      </c>
      <c r="J28" s="54" t="n">
        <f aca="false">IF(D28="ежемесячно",DATE(YEAR($I$1),MONTH($I$1),E28),IF(D28="ежеквартально",DATE(YEAR($I$1),MONTH(IF($L$2=1,$M$2,(IF($L$2=2,$N$2,IF($L$2=3,$O$2,IF($L$2=4,$P$2,"ЛОЖЬ")))))),E28),IF(D28="ежегодно",DATE($L$3,F28,E28),"ОШИБКА")))</f>
        <v>46223</v>
      </c>
      <c r="K28" s="26" t="str">
        <f aca="false">IF(ISTEXT(I28),"закончился",IF(((J28-$I$1)&gt;3)+((J28-$I$1)&lt;0),"ok","оплачивать"))</f>
        <v>ok</v>
      </c>
      <c r="L28" s="32" t="str">
        <f aca="false">IF(ISBLANK(I28),"",IF(ISTEXT(I28),"закончился",IF((I28-$I$1)&gt;10,"ok","продлевать")))</f>
        <v>продлевать</v>
      </c>
    </row>
    <row r="29" customFormat="false" ht="15.75" hidden="false" customHeight="false" outlineLevel="0" collapsed="false">
      <c r="A29" s="19" t="s">
        <v>40</v>
      </c>
      <c r="B29" s="55" t="s">
        <v>18</v>
      </c>
      <c r="C29" s="56" t="s">
        <v>55</v>
      </c>
      <c r="D29" s="57" t="s">
        <v>20</v>
      </c>
      <c r="E29" s="58" t="n">
        <v>28</v>
      </c>
      <c r="F29" s="59"/>
      <c r="G29" s="22" t="n">
        <v>1089</v>
      </c>
      <c r="H29" s="23" t="s">
        <v>56</v>
      </c>
      <c r="I29" s="60" t="n">
        <v>42397</v>
      </c>
      <c r="J29" s="25" t="n">
        <f aca="false">IF(D29="ежемесячно",DATE(YEAR($I$1),MONTH($I$1),E29),IF(D29="ежеквартально",DATE(YEAR($I$1),MONTH(IF($L$2=1,$M$2,(IF($L$2=2,$N$2,IF($L$2=3,$O$2,IF($L$2=4,$P$2,"ЛОЖЬ")))))),E29),IF(D29="ежегодно",DATE($L$3,F29,E29),"ОШИБКА")))</f>
        <v>46231</v>
      </c>
      <c r="K29" s="26" t="str">
        <f aca="false">IF(ISTEXT(I29),"закончился",IF(((J29-$I$1)&gt;3)+((J29-$I$1)&lt;0),"ok","оплачивать"))</f>
        <v>ok</v>
      </c>
      <c r="L29" s="27" t="str">
        <f aca="false">IF(ISBLANK(I29),"",IF(ISTEXT(I29),"закончился",IF((I29-$I$1)&gt;10,"ok","продлевать")))</f>
        <v>продлевать</v>
      </c>
    </row>
    <row r="30" customFormat="false" ht="15" hidden="false" customHeight="false" outlineLevel="0" collapsed="false">
      <c r="A30" s="29"/>
      <c r="B30" s="46" t="s">
        <v>22</v>
      </c>
      <c r="C30" s="57" t="s">
        <v>20</v>
      </c>
      <c r="D30" s="57" t="s">
        <v>20</v>
      </c>
      <c r="E30" s="61" t="n">
        <v>28</v>
      </c>
      <c r="F30" s="62"/>
      <c r="G30" s="30" t="n">
        <v>1307</v>
      </c>
      <c r="H30" s="31" t="s">
        <v>57</v>
      </c>
      <c r="I30" s="24" t="n">
        <v>42397</v>
      </c>
      <c r="J30" s="25" t="n">
        <f aca="false">IF(D30="ежемесячно",DATE(YEAR($I$1),MONTH($I$1),E30),IF(D30="ежеквартально",DATE(YEAR($I$1),MONTH(IF($L$2=1,$M$2,(IF($L$2=2,$N$2,IF($L$2=3,$O$2,IF($L$2=4,$P$2,"ЛОЖЬ")))))),E30),IF(D30="ежегодно",DATE($L$3,F30,E30),"ОШИБКА")))</f>
        <v>46231</v>
      </c>
      <c r="K30" s="26" t="str">
        <f aca="false">IF(ISTEXT(I30),"закончился",IF(((J30-$I$1)&gt;3)+((J30-$I$1)&lt;0),"ok","оплачивать"))</f>
        <v>ok</v>
      </c>
      <c r="L30" s="32" t="str">
        <f aca="false">IF(ISBLANK(I30),"",IF(ISTEXT(I30),"закончился",IF((I30-$I$1)&gt;10,"ok","продлевать")))</f>
        <v>продлевать</v>
      </c>
    </row>
    <row r="31" customFormat="false" ht="15" hidden="false" customHeight="false" outlineLevel="0" collapsed="false">
      <c r="A31" s="29"/>
      <c r="B31" s="46"/>
      <c r="C31" s="57"/>
      <c r="D31" s="57" t="s">
        <v>20</v>
      </c>
      <c r="E31" s="61" t="n">
        <v>28</v>
      </c>
      <c r="F31" s="62"/>
      <c r="G31" s="30" t="n">
        <v>1307</v>
      </c>
      <c r="H31" s="31" t="s">
        <v>58</v>
      </c>
      <c r="I31" s="24" t="n">
        <v>42397</v>
      </c>
      <c r="J31" s="25" t="n">
        <f aca="false">IF(D31="ежемесячно",DATE(YEAR($I$1),MONTH($I$1),E31),IF(D31="ежеквартально",DATE(YEAR($I$1),MONTH(IF($L$2=1,$M$2,(IF($L$2=2,$N$2,IF($L$2=3,$O$2,IF($L$2=4,$P$2,"ЛОЖЬ")))))),E31),IF(D31="ежегодно",DATE($L$3,F31,E31),"ОШИБКА")))</f>
        <v>46231</v>
      </c>
      <c r="K31" s="26" t="str">
        <f aca="false">IF(ISTEXT(I31),"закончился",IF(((J31-$I$1)&gt;3)+((J31-$I$1)&lt;0),"ok","оплачивать"))</f>
        <v>ok</v>
      </c>
      <c r="L31" s="32" t="str">
        <f aca="false">IF(ISBLANK(I31),"",IF(ISTEXT(I31),"закончился",IF((I31-$I$1)&gt;10,"ok","продлевать")))</f>
        <v>продлевать</v>
      </c>
    </row>
    <row r="32" customFormat="false" ht="15" hidden="false" customHeight="false" outlineLevel="0" collapsed="false">
      <c r="A32" s="29"/>
      <c r="B32" s="46"/>
      <c r="C32" s="57"/>
      <c r="D32" s="57" t="s">
        <v>20</v>
      </c>
      <c r="E32" s="61" t="n">
        <v>28</v>
      </c>
      <c r="F32" s="62"/>
      <c r="G32" s="30" t="n">
        <v>1307</v>
      </c>
      <c r="H32" s="31" t="s">
        <v>59</v>
      </c>
      <c r="I32" s="24" t="n">
        <v>42397</v>
      </c>
      <c r="J32" s="25" t="n">
        <f aca="false">IF(D32="ежемесячно",DATE(YEAR($I$1),MONTH($I$1),E32),IF(D32="ежеквартально",DATE(YEAR($I$1),MONTH(IF($L$2=1,$M$2,(IF($L$2=2,$N$2,IF($L$2=3,$O$2,IF($L$2=4,$P$2,"ЛОЖЬ")))))),E32),IF(D32="ежегодно",DATE($L$3,F32,E32),"ОШИБКА")))</f>
        <v>46231</v>
      </c>
      <c r="K32" s="26" t="str">
        <f aca="false">IF(ISTEXT(I32),"закончился",IF(((J32-$I$1)&gt;3)+((J32-$I$1)&lt;0),"ok","оплачивать"))</f>
        <v>ok</v>
      </c>
      <c r="L32" s="32" t="str">
        <f aca="false">IF(ISBLANK(I32),"",IF(ISTEXT(I32),"закончился",IF((I32-$I$1)&gt;10,"ok","продлевать")))</f>
        <v>продлевать</v>
      </c>
    </row>
    <row r="33" customFormat="false" ht="15" hidden="false" customHeight="false" outlineLevel="0" collapsed="false">
      <c r="A33" s="29"/>
      <c r="B33" s="46"/>
      <c r="C33" s="57"/>
      <c r="D33" s="57" t="s">
        <v>20</v>
      </c>
      <c r="E33" s="61" t="n">
        <v>28</v>
      </c>
      <c r="F33" s="62"/>
      <c r="G33" s="30" t="n">
        <v>1307</v>
      </c>
      <c r="H33" s="31" t="s">
        <v>60</v>
      </c>
      <c r="I33" s="24" t="n">
        <v>42397</v>
      </c>
      <c r="J33" s="25" t="n">
        <f aca="false">IF(D33="ежемесячно",DATE(YEAR($I$1),MONTH($I$1),E33),IF(D33="ежеквартально",DATE(YEAR($I$1),MONTH(IF($L$2=1,$M$2,(IF($L$2=2,$N$2,IF($L$2=3,$O$2,IF($L$2=4,$P$2,"ЛОЖЬ")))))),E33),IF(D33="ежегодно",DATE($L$3,F33,E33),"ОШИБКА")))</f>
        <v>46231</v>
      </c>
      <c r="K33" s="26" t="str">
        <f aca="false">IF(ISTEXT(I33),"закончился",IF(((J33-$I$1)&gt;3)+((J33-$I$1)&lt;0),"ok","оплачивать"))</f>
        <v>ok</v>
      </c>
      <c r="L33" s="32" t="str">
        <f aca="false">IF(ISBLANK(I33),"",IF(ISTEXT(I33),"закончился",IF((I33-$I$1)&gt;10,"ok","продлевать")))</f>
        <v>продлевать</v>
      </c>
    </row>
    <row r="34" customFormat="false" ht="15" hidden="false" customHeight="false" outlineLevel="0" collapsed="false">
      <c r="A34" s="29"/>
      <c r="B34" s="46"/>
      <c r="C34" s="57"/>
      <c r="D34" s="57" t="s">
        <v>20</v>
      </c>
      <c r="E34" s="61" t="n">
        <v>28</v>
      </c>
      <c r="F34" s="62"/>
      <c r="G34" s="30" t="n">
        <v>816</v>
      </c>
      <c r="H34" s="31" t="s">
        <v>61</v>
      </c>
      <c r="I34" s="24" t="n">
        <v>42397</v>
      </c>
      <c r="J34" s="25" t="n">
        <f aca="false">IF(D34="ежемесячно",DATE(YEAR($I$1),MONTH($I$1),E34),IF(D34="ежеквартально",DATE(YEAR($I$1),MONTH(IF($L$2=1,$M$2,(IF($L$2=2,$N$2,IF($L$2=3,$O$2,IF($L$2=4,$P$2,"ЛОЖЬ")))))),E34),IF(D34="ежегодно",DATE($L$3,F34,E34),"ОШИБКА")))</f>
        <v>46231</v>
      </c>
      <c r="K34" s="26" t="str">
        <f aca="false">IF(ISTEXT(I34),"закончился",IF(((J34-$I$1)&gt;3)+((J34-$I$1)&lt;0),"ok","оплачивать"))</f>
        <v>ok</v>
      </c>
      <c r="L34" s="32" t="str">
        <f aca="false">IF(ISBLANK(I34),"",IF(ISTEXT(I34),"закончился",IF((I34-$I$1)&gt;10,"ok","продлевать")))</f>
        <v>продлевать</v>
      </c>
    </row>
    <row r="35" customFormat="false" ht="15" hidden="false" customHeight="false" outlineLevel="0" collapsed="false">
      <c r="A35" s="29"/>
      <c r="B35" s="46"/>
      <c r="C35" s="57"/>
      <c r="D35" s="57" t="s">
        <v>20</v>
      </c>
      <c r="E35" s="61" t="n">
        <v>28</v>
      </c>
      <c r="F35" s="62"/>
      <c r="G35" s="30" t="n">
        <v>1633</v>
      </c>
      <c r="H35" s="31" t="s">
        <v>62</v>
      </c>
      <c r="I35" s="24" t="n">
        <v>42397</v>
      </c>
      <c r="J35" s="25" t="n">
        <f aca="false">IF(D35="ежемесячно",DATE(YEAR($I$1),MONTH($I$1),E35),IF(D35="ежеквартально",DATE(YEAR($I$1),MONTH(IF($L$2=1,$M$2,(IF($L$2=2,$N$2,IF($L$2=3,$O$2,IF($L$2=4,$P$2,"ЛОЖЬ")))))),E35),IF(D35="ежегодно",DATE($L$3,F35,E35),"ОШИБКА")))</f>
        <v>46231</v>
      </c>
      <c r="K35" s="26" t="str">
        <f aca="false">IF(ISTEXT(I35),"закончился",IF(((J35-$I$1)&gt;3)+((J35-$I$1)&lt;0),"ok","оплачивать"))</f>
        <v>ok</v>
      </c>
      <c r="L35" s="32" t="str">
        <f aca="false">IF(ISBLANK(I35),"",IF(ISTEXT(I35),"закончился",IF((I35-$I$1)&gt;10,"ok","продлевать")))</f>
        <v>продлевать</v>
      </c>
    </row>
    <row r="36" customFormat="false" ht="15" hidden="false" customHeight="false" outlineLevel="0" collapsed="false">
      <c r="A36" s="29"/>
      <c r="B36" s="46"/>
      <c r="C36" s="57"/>
      <c r="D36" s="57" t="s">
        <v>20</v>
      </c>
      <c r="E36" s="61" t="n">
        <v>28</v>
      </c>
      <c r="F36" s="62"/>
      <c r="G36" s="30" t="n">
        <v>1633</v>
      </c>
      <c r="H36" s="31" t="s">
        <v>63</v>
      </c>
      <c r="I36" s="24" t="n">
        <v>42397</v>
      </c>
      <c r="J36" s="25" t="n">
        <f aca="false">IF(D36="ежемесячно",DATE(YEAR($I$1),MONTH($I$1),E36),IF(D36="ежеквартально",DATE(YEAR($I$1),MONTH(IF($L$2=1,$M$2,(IF($L$2=2,$N$2,IF($L$2=3,$O$2,IF($L$2=4,$P$2,"ЛОЖЬ")))))),E36),IF(D36="ежегодно",DATE($L$3,F36,E36),"ОШИБКА")))</f>
        <v>46231</v>
      </c>
      <c r="K36" s="26" t="str">
        <f aca="false">IF(ISTEXT(I36),"закончился",IF(((J36-$I$1)&gt;3)+((J36-$I$1)&lt;0),"ok","оплачивать"))</f>
        <v>ok</v>
      </c>
      <c r="L36" s="32" t="str">
        <f aca="false">IF(ISBLANK(I36),"",IF(ISTEXT(I36),"закончился",IF((I36-$I$1)&gt;10,"ok","продлевать")))</f>
        <v>продлевать</v>
      </c>
    </row>
    <row r="37" customFormat="false" ht="15" hidden="false" customHeight="false" outlineLevel="0" collapsed="false">
      <c r="A37" s="29"/>
      <c r="B37" s="46"/>
      <c r="C37" s="57"/>
      <c r="D37" s="57" t="s">
        <v>20</v>
      </c>
      <c r="E37" s="61" t="n">
        <v>28</v>
      </c>
      <c r="F37" s="62"/>
      <c r="G37" s="30" t="n">
        <v>1307</v>
      </c>
      <c r="H37" s="31" t="s">
        <v>64</v>
      </c>
      <c r="I37" s="24" t="n">
        <v>42397</v>
      </c>
      <c r="J37" s="25" t="n">
        <f aca="false">IF(D37="ежемесячно",DATE(YEAR($I$1),MONTH($I$1),E37),IF(D37="ежеквартально",DATE(YEAR($I$1),MONTH(IF($L$2=1,$M$2,(IF($L$2=2,$N$2,IF($L$2=3,$O$2,IF($L$2=4,$P$2,"ЛОЖЬ")))))),E37),IF(D37="ежегодно",DATE($L$3,F37,E37),"ОШИБКА")))</f>
        <v>46231</v>
      </c>
      <c r="K37" s="26" t="str">
        <f aca="false">IF(ISTEXT(I37),"закончился",IF(((J37-$I$1)&gt;3)+((J37-$I$1)&lt;0),"ok","оплачивать"))</f>
        <v>ok</v>
      </c>
      <c r="L37" s="32" t="str">
        <f aca="false">IF(ISBLANK(I37),"",IF(ISTEXT(I37),"закончился",IF((I37-$I$1)&gt;10,"ok","продлевать")))</f>
        <v>продлевать</v>
      </c>
    </row>
    <row r="38" customFormat="false" ht="15" hidden="false" customHeight="false" outlineLevel="0" collapsed="false">
      <c r="A38" s="29"/>
      <c r="B38" s="46"/>
      <c r="C38" s="57"/>
      <c r="D38" s="57" t="s">
        <v>20</v>
      </c>
      <c r="E38" s="61" t="n">
        <v>28</v>
      </c>
      <c r="F38" s="62"/>
      <c r="G38" s="30" t="n">
        <v>1307</v>
      </c>
      <c r="H38" s="31" t="s">
        <v>65</v>
      </c>
      <c r="I38" s="24" t="n">
        <v>42397</v>
      </c>
      <c r="J38" s="25" t="n">
        <f aca="false">IF(D38="ежемесячно",DATE(YEAR($I$1),MONTH($I$1),E38),IF(D38="ежеквартально",DATE(YEAR($I$1),MONTH(IF($L$2=1,$M$2,(IF($L$2=2,$N$2,IF($L$2=3,$O$2,IF($L$2=4,$P$2,"ЛОЖЬ")))))),E38),IF(D38="ежегодно",DATE($L$3,F38,E38),"ОШИБКА")))</f>
        <v>46231</v>
      </c>
      <c r="K38" s="26" t="str">
        <f aca="false">IF(ISTEXT(I38),"закончился",IF(((J38-$I$1)&gt;3)+((J38-$I$1)&lt;0),"ok","оплачивать"))</f>
        <v>ok</v>
      </c>
      <c r="L38" s="32" t="str">
        <f aca="false">IF(ISBLANK(I38),"",IF(ISTEXT(I38),"закончился",IF((I38-$I$1)&gt;10,"ok","продлевать")))</f>
        <v>продлевать</v>
      </c>
    </row>
    <row r="39" customFormat="false" ht="15" hidden="false" customHeight="false" outlineLevel="0" collapsed="false">
      <c r="A39" s="29"/>
      <c r="B39" s="46"/>
      <c r="C39" s="57"/>
      <c r="D39" s="57" t="s">
        <v>20</v>
      </c>
      <c r="E39" s="61" t="n">
        <v>28</v>
      </c>
      <c r="F39" s="62"/>
      <c r="G39" s="30" t="n">
        <v>1633</v>
      </c>
      <c r="H39" s="31" t="s">
        <v>66</v>
      </c>
      <c r="I39" s="24" t="n">
        <v>42397</v>
      </c>
      <c r="J39" s="25" t="n">
        <f aca="false">IF(D39="ежемесячно",DATE(YEAR($I$1),MONTH($I$1),E39),IF(D39="ежеквартально",DATE(YEAR($I$1),MONTH(IF($L$2=1,$M$2,(IF($L$2=2,$N$2,IF($L$2=3,$O$2,IF($L$2=4,$P$2,"ЛОЖЬ")))))),E39),IF(D39="ежегодно",DATE($L$3,F39,E39),"ОШИБКА")))</f>
        <v>46231</v>
      </c>
      <c r="K39" s="26" t="str">
        <f aca="false">IF(ISTEXT(I39),"закончился",IF(((J39-$I$1)&gt;3)+((J39-$I$1)&lt;0),"ok","оплачивать"))</f>
        <v>ok</v>
      </c>
      <c r="L39" s="32" t="str">
        <f aca="false">IF(ISBLANK(I39),"",IF(ISTEXT(I39),"закончился",IF((I39-$I$1)&gt;10,"ok","продлевать")))</f>
        <v>продлевать</v>
      </c>
    </row>
    <row r="40" customFormat="false" ht="15" hidden="false" customHeight="false" outlineLevel="0" collapsed="false">
      <c r="A40" s="29"/>
      <c r="B40" s="46"/>
      <c r="C40" s="57"/>
      <c r="D40" s="57" t="s">
        <v>20</v>
      </c>
      <c r="E40" s="61" t="n">
        <v>28</v>
      </c>
      <c r="F40" s="62"/>
      <c r="G40" s="30" t="n">
        <v>1633</v>
      </c>
      <c r="H40" s="31" t="s">
        <v>67</v>
      </c>
      <c r="I40" s="24" t="n">
        <v>42397</v>
      </c>
      <c r="J40" s="25" t="n">
        <f aca="false">IF(D40="ежемесячно",DATE(YEAR($I$1),MONTH($I$1),E40),IF(D40="ежеквартально",DATE(YEAR($I$1),MONTH(IF($L$2=1,$M$2,(IF($L$2=2,$N$2,IF($L$2=3,$O$2,IF($L$2=4,$P$2,"ЛОЖЬ")))))),E40),IF(D40="ежегодно",DATE($L$3,F40,E40),"ОШИБКА")))</f>
        <v>46231</v>
      </c>
      <c r="K40" s="26" t="str">
        <f aca="false">IF(ISTEXT(I40),"закончился",IF(((J40-$I$1)&gt;3)+((J40-$I$1)&lt;0),"ok","оплачивать"))</f>
        <v>ok</v>
      </c>
      <c r="L40" s="32" t="str">
        <f aca="false">IF(ISBLANK(I40),"",IF(ISTEXT(I40),"закончился",IF((I40-$I$1)&gt;10,"ok","продлевать")))</f>
        <v>продлевать</v>
      </c>
    </row>
    <row r="41" customFormat="false" ht="15" hidden="false" customHeight="false" outlineLevel="0" collapsed="false">
      <c r="A41" s="29"/>
      <c r="B41" s="46"/>
      <c r="C41" s="57"/>
      <c r="D41" s="57" t="s">
        <v>20</v>
      </c>
      <c r="E41" s="61" t="n">
        <v>28</v>
      </c>
      <c r="F41" s="62"/>
      <c r="G41" s="30" t="n">
        <v>1633</v>
      </c>
      <c r="H41" s="31" t="s">
        <v>68</v>
      </c>
      <c r="I41" s="24" t="n">
        <v>42397</v>
      </c>
      <c r="J41" s="25" t="n">
        <f aca="false">IF(D41="ежемесячно",DATE(YEAR($I$1),MONTH($I$1),E41),IF(D41="ежеквартально",DATE(YEAR($I$1),MONTH(IF($L$2=1,$M$2,(IF($L$2=2,$N$2,IF($L$2=3,$O$2,IF($L$2=4,$P$2,"ЛОЖЬ")))))),E41),IF(D41="ежегодно",DATE($L$3,F41,E41),"ОШИБКА")))</f>
        <v>46231</v>
      </c>
      <c r="K41" s="26" t="str">
        <f aca="false">IF(ISTEXT(I41),"закончился",IF(((J41-$I$1)&gt;3)+((J41-$I$1)&lt;0),"ok","оплачивать"))</f>
        <v>ok</v>
      </c>
      <c r="L41" s="32" t="str">
        <f aca="false">IF(ISBLANK(I41),"",IF(ISTEXT(I41),"закончился",IF((I41-$I$1)&gt;10,"ok","продлевать")))</f>
        <v>продлевать</v>
      </c>
    </row>
    <row r="42" customFormat="false" ht="15" hidden="false" customHeight="false" outlineLevel="0" collapsed="false">
      <c r="A42" s="29"/>
      <c r="B42" s="46"/>
      <c r="C42" s="57"/>
      <c r="D42" s="57" t="s">
        <v>20</v>
      </c>
      <c r="E42" s="61" t="n">
        <v>28</v>
      </c>
      <c r="F42" s="62"/>
      <c r="G42" s="30" t="n">
        <v>1633</v>
      </c>
      <c r="H42" s="31" t="s">
        <v>69</v>
      </c>
      <c r="I42" s="24" t="n">
        <v>42397</v>
      </c>
      <c r="J42" s="25" t="n">
        <f aca="false">IF(D42="ежемесячно",DATE(YEAR($I$1),MONTH($I$1),E42),IF(D42="ежеквартально",DATE(YEAR($I$1),MONTH(IF($L$2=1,$M$2,(IF($L$2=2,$N$2,IF($L$2=3,$O$2,IF($L$2=4,$P$2,"ЛОЖЬ")))))),E42),IF(D42="ежегодно",DATE($L$3,F42,E42),"ОШИБКА")))</f>
        <v>46231</v>
      </c>
      <c r="K42" s="26" t="str">
        <f aca="false">IF(ISTEXT(I42),"закончился",IF(((J42-$I$1)&gt;3)+((J42-$I$1)&lt;0),"ok","оплачивать"))</f>
        <v>ok</v>
      </c>
      <c r="L42" s="32" t="str">
        <f aca="false">IF(ISBLANK(I42),"",IF(ISTEXT(I42),"закончился",IF((I42-$I$1)&gt;10,"ok","продлевать")))</f>
        <v>продлевать</v>
      </c>
    </row>
    <row r="43" customFormat="false" ht="15" hidden="false" customHeight="false" outlineLevel="0" collapsed="false">
      <c r="A43" s="29"/>
      <c r="B43" s="46"/>
      <c r="C43" s="57"/>
      <c r="D43" s="57" t="s">
        <v>20</v>
      </c>
      <c r="E43" s="61" t="n">
        <v>28</v>
      </c>
      <c r="F43" s="62"/>
      <c r="G43" s="30" t="n">
        <v>816</v>
      </c>
      <c r="H43" s="31" t="s">
        <v>70</v>
      </c>
      <c r="I43" s="24" t="n">
        <v>42397</v>
      </c>
      <c r="J43" s="25" t="n">
        <f aca="false">IF(D43="ежемесячно",DATE(YEAR($I$1),MONTH($I$1),E43),IF(D43="ежеквартально",DATE(YEAR($I$1),MONTH(IF($L$2=1,$M$2,(IF($L$2=2,$N$2,IF($L$2=3,$O$2,IF($L$2=4,$P$2,"ЛОЖЬ")))))),E43),IF(D43="ежегодно",DATE($L$3,F43,E43),"ОШИБКА")))</f>
        <v>46231</v>
      </c>
      <c r="K43" s="26" t="str">
        <f aca="false">IF(ISTEXT(I43),"закончился",IF(((J43-$I$1)&gt;3)+((J43-$I$1)&lt;0),"ok","оплачивать"))</f>
        <v>ok</v>
      </c>
      <c r="L43" s="32" t="str">
        <f aca="false">IF(ISBLANK(I43),"",IF(ISTEXT(I43),"закончился",IF((I43-$I$1)&gt;10,"ok","продлевать")))</f>
        <v>продлевать</v>
      </c>
    </row>
    <row r="44" customFormat="false" ht="15" hidden="false" customHeight="false" outlineLevel="0" collapsed="false">
      <c r="A44" s="29"/>
      <c r="B44" s="46"/>
      <c r="C44" s="57"/>
      <c r="D44" s="57" t="s">
        <v>20</v>
      </c>
      <c r="E44" s="61" t="n">
        <v>28</v>
      </c>
      <c r="F44" s="62"/>
      <c r="G44" s="30" t="n">
        <v>1633</v>
      </c>
      <c r="H44" s="31" t="s">
        <v>71</v>
      </c>
      <c r="I44" s="24" t="n">
        <v>42397</v>
      </c>
      <c r="J44" s="25" t="n">
        <f aca="false">IF(D44="ежемесячно",DATE(YEAR($I$1),MONTH($I$1),E44),IF(D44="ежеквартально",DATE(YEAR($I$1),MONTH(IF($L$2=1,$M$2,(IF($L$2=2,$N$2,IF($L$2=3,$O$2,IF($L$2=4,$P$2,"ЛОЖЬ")))))),E44),IF(D44="ежегодно",DATE($L$3,F44,E44),"ОШИБКА")))</f>
        <v>46231</v>
      </c>
      <c r="K44" s="26" t="str">
        <f aca="false">IF(ISTEXT(I44),"закончился",IF(((J44-$I$1)&gt;3)+((J44-$I$1)&lt;0),"ok","оплачивать"))</f>
        <v>ok</v>
      </c>
      <c r="L44" s="32" t="str">
        <f aca="false">IF(ISBLANK(I44),"",IF(ISTEXT(I44),"закончился",IF((I44-$I$1)&gt;10,"ok","продлевать")))</f>
        <v>продлевать</v>
      </c>
    </row>
    <row r="45" customFormat="false" ht="15" hidden="false" customHeight="false" outlineLevel="0" collapsed="false">
      <c r="A45" s="29"/>
      <c r="B45" s="46"/>
      <c r="C45" s="57"/>
      <c r="D45" s="57" t="s">
        <v>20</v>
      </c>
      <c r="E45" s="61" t="n">
        <v>28</v>
      </c>
      <c r="F45" s="62"/>
      <c r="G45" s="30" t="n">
        <v>1633</v>
      </c>
      <c r="H45" s="31" t="s">
        <v>72</v>
      </c>
      <c r="I45" s="24" t="n">
        <v>42397</v>
      </c>
      <c r="J45" s="25" t="n">
        <f aca="false">IF(D45="ежемесячно",DATE(YEAR($I$1),MONTH($I$1),E45),IF(D45="ежеквартально",DATE(YEAR($I$1),MONTH(IF($L$2=1,$M$2,(IF($L$2=2,$N$2,IF($L$2=3,$O$2,IF($L$2=4,$P$2,"ЛОЖЬ")))))),E45),IF(D45="ежегодно",DATE($L$3,F45,E45),"ОШИБКА")))</f>
        <v>46231</v>
      </c>
      <c r="K45" s="26" t="str">
        <f aca="false">IF(ISTEXT(I45),"закончился",IF(((J45-$I$1)&gt;3)+((J45-$I$1)&lt;0),"ok","оплачивать"))</f>
        <v>ok</v>
      </c>
      <c r="L45" s="32" t="str">
        <f aca="false">IF(ISBLANK(I45),"",IF(ISTEXT(I45),"закончился",IF((I45-$I$1)&gt;10,"ok","продлевать")))</f>
        <v>продлевать</v>
      </c>
    </row>
    <row r="46" customFormat="false" ht="15" hidden="false" customHeight="false" outlineLevel="0" collapsed="false">
      <c r="A46" s="29"/>
      <c r="B46" s="46"/>
      <c r="C46" s="57"/>
      <c r="D46" s="57" t="s">
        <v>20</v>
      </c>
      <c r="E46" s="61" t="n">
        <v>28</v>
      </c>
      <c r="F46" s="62"/>
      <c r="G46" s="30" t="n">
        <v>117</v>
      </c>
      <c r="H46" s="31" t="s">
        <v>73</v>
      </c>
      <c r="I46" s="24" t="n">
        <v>42397</v>
      </c>
      <c r="J46" s="25" t="n">
        <f aca="false">IF(D46="ежемесячно",DATE(YEAR($I$1),MONTH($I$1),E46),IF(D46="ежеквартально",DATE(YEAR($I$1),MONTH(IF($L$2=1,$M$2,(IF($L$2=2,$N$2,IF($L$2=3,$O$2,IF($L$2=4,$P$2,"ЛОЖЬ")))))),E46),IF(D46="ежегодно",DATE($L$3,F46,E46),"ОШИБКА")))</f>
        <v>46231</v>
      </c>
      <c r="K46" s="26" t="str">
        <f aca="false">IF(ISTEXT(I46),"закончился",IF(((J46-$I$1)&gt;3)+((J46-$I$1)&lt;0),"ok","оплачивать"))</f>
        <v>ok</v>
      </c>
      <c r="L46" s="32" t="str">
        <f aca="false">IF(ISBLANK(I46),"",IF(ISTEXT(I46),"закончился",IF((I46-$I$1)&gt;10,"ok","продлевать")))</f>
        <v>продлевать</v>
      </c>
    </row>
    <row r="47" customFormat="false" ht="15" hidden="false" customHeight="false" outlineLevel="0" collapsed="false">
      <c r="A47" s="29"/>
      <c r="B47" s="46"/>
      <c r="C47" s="57"/>
      <c r="D47" s="57" t="s">
        <v>20</v>
      </c>
      <c r="E47" s="61" t="n">
        <v>28</v>
      </c>
      <c r="F47" s="62"/>
      <c r="G47" s="30" t="n">
        <v>117</v>
      </c>
      <c r="H47" s="31" t="s">
        <v>74</v>
      </c>
      <c r="I47" s="24" t="n">
        <v>42397</v>
      </c>
      <c r="J47" s="25" t="n">
        <f aca="false">IF(D47="ежемесячно",DATE(YEAR($I$1),MONTH($I$1),E47),IF(D47="ежеквартально",DATE(YEAR($I$1),MONTH(IF($L$2=1,$M$2,(IF($L$2=2,$N$2,IF($L$2=3,$O$2,IF($L$2=4,$P$2,"ЛОЖЬ")))))),E47),IF(D47="ежегодно",DATE($L$3,F47,E47),"ОШИБКА")))</f>
        <v>46231</v>
      </c>
      <c r="K47" s="26" t="str">
        <f aca="false">IF(ISTEXT(I47),"закончился",IF(((J47-$I$1)&gt;3)+((J47-$I$1)&lt;0),"ok","оплачивать"))</f>
        <v>ok</v>
      </c>
      <c r="L47" s="32" t="str">
        <f aca="false">IF(ISBLANK(I47),"",IF(ISTEXT(I47),"закончился",IF((I47-$I$1)&gt;10,"ok","продлевать")))</f>
        <v>продлевать</v>
      </c>
    </row>
    <row r="48" customFormat="false" ht="15" hidden="false" customHeight="false" outlineLevel="0" collapsed="false">
      <c r="A48" s="29"/>
      <c r="B48" s="46"/>
      <c r="C48" s="57"/>
      <c r="D48" s="57" t="s">
        <v>20</v>
      </c>
      <c r="E48" s="61" t="n">
        <v>28</v>
      </c>
      <c r="F48" s="62"/>
      <c r="G48" s="30" t="n">
        <v>117</v>
      </c>
      <c r="H48" s="31" t="s">
        <v>75</v>
      </c>
      <c r="I48" s="24" t="n">
        <v>42397</v>
      </c>
      <c r="J48" s="25" t="n">
        <f aca="false">IF(D48="ежемесячно",DATE(YEAR($I$1),MONTH($I$1),E48),IF(D48="ежеквартально",DATE(YEAR($I$1),MONTH(IF($L$2=1,$M$2,(IF($L$2=2,$N$2,IF($L$2=3,$O$2,IF($L$2=4,$P$2,"ЛОЖЬ")))))),E48),IF(D48="ежегодно",DATE($L$3,F48,E48),"ОШИБКА")))</f>
        <v>46231</v>
      </c>
      <c r="K48" s="26" t="str">
        <f aca="false">IF(ISTEXT(I48),"закончился",IF(((J48-$I$1)&gt;3)+((J48-$I$1)&lt;0),"ok","оплачивать"))</f>
        <v>ok</v>
      </c>
      <c r="L48" s="32" t="str">
        <f aca="false">IF(ISBLANK(I48),"",IF(ISTEXT(I48),"закончился",IF((I48-$I$1)&gt;10,"ok","продлевать")))</f>
        <v>продлевать</v>
      </c>
    </row>
    <row r="49" customFormat="false" ht="15.75" hidden="false" customHeight="false" outlineLevel="0" collapsed="false">
      <c r="A49" s="35"/>
      <c r="B49" s="63"/>
      <c r="C49" s="64"/>
      <c r="D49" s="57" t="s">
        <v>20</v>
      </c>
      <c r="E49" s="65" t="n">
        <v>28</v>
      </c>
      <c r="F49" s="66"/>
      <c r="G49" s="37" t="n">
        <v>117</v>
      </c>
      <c r="H49" s="38" t="s">
        <v>76</v>
      </c>
      <c r="I49" s="24" t="n">
        <v>42397</v>
      </c>
      <c r="J49" s="25" t="n">
        <f aca="false">IF(D49="ежемесячно",DATE(YEAR($I$1),MONTH($I$1),E49),IF(D49="ежеквартально",DATE(YEAR($I$1),MONTH(IF($L$2=1,$M$2,(IF($L$2=2,$N$2,IF($L$2=3,$O$2,IF($L$2=4,$P$2,"ЛОЖЬ")))))),E49),IF(D49="ежегодно",DATE($L$3,F49,E49),"ОШИБКА")))</f>
        <v>46231</v>
      </c>
      <c r="K49" s="26" t="str">
        <f aca="false">IF(ISTEXT(I49),"закончился",IF(((J49-$I$1)&gt;3)+((J49-$I$1)&lt;0),"ok","оплачивать"))</f>
        <v>ok</v>
      </c>
      <c r="L49" s="32" t="str">
        <f aca="false">IF(ISBLANK(I49),"",IF(ISTEXT(I49),"закончился",IF((I49-$I$1)&gt;10,"ok","продлевать")))</f>
        <v>продлевать</v>
      </c>
    </row>
    <row r="50" customFormat="false" ht="25.35" hidden="false" customHeight="true" outlineLevel="0" collapsed="false">
      <c r="A50" s="39" t="s">
        <v>40</v>
      </c>
      <c r="B50" s="67" t="s">
        <v>77</v>
      </c>
      <c r="C50" s="62" t="s">
        <v>78</v>
      </c>
      <c r="D50" s="59" t="s">
        <v>79</v>
      </c>
      <c r="E50" s="62" t="n">
        <v>18</v>
      </c>
      <c r="F50" s="62" t="n">
        <v>3</v>
      </c>
      <c r="G50" s="68" t="n">
        <v>25920</v>
      </c>
      <c r="H50" s="46" t="s">
        <v>80</v>
      </c>
      <c r="I50" s="69" t="n">
        <v>43923</v>
      </c>
      <c r="J50" s="45" t="n">
        <f aca="false">IF(D50="ежемесячно",DATE(YEAR($I$1),MONTH($I$1),E50),IF(D50="ежеквартально",DATE(YEAR($I$1),MONTH(IF($L$2=1,$M$2,(IF($L$2=2,$N$2,IF($L$2=3,$O$2,IF($L$2=4,$P$2,"ЛОЖЬ")))))),E50),IF(D50="ежегодно",DATE($L$3,F50,E50),"ОШИБКА")))</f>
        <v>46099</v>
      </c>
      <c r="K50" s="26" t="str">
        <f aca="false">IF(ISTEXT(I50),"закончился",IF(((J50-$I$1)&gt;3)+((J50-$I$1)&lt;0),"ok","оплачивать"))</f>
        <v>ok</v>
      </c>
      <c r="L50" s="27" t="str">
        <f aca="false">IF(ISBLANK(I50),"",IF(ISTEXT(I50),"закончился",IF((I50-$I$1)&gt;10,"ok","продлевать")))</f>
        <v>продлевать</v>
      </c>
    </row>
    <row r="51" customFormat="false" ht="25.35" hidden="false" customHeight="true" outlineLevel="0" collapsed="false">
      <c r="A51" s="46"/>
      <c r="B51" s="70" t="s">
        <v>81</v>
      </c>
      <c r="C51" s="62" t="s">
        <v>79</v>
      </c>
      <c r="D51" s="62" t="s">
        <v>79</v>
      </c>
      <c r="E51" s="62" t="n">
        <v>18</v>
      </c>
      <c r="F51" s="62" t="n">
        <v>3</v>
      </c>
      <c r="G51" s="68" t="n">
        <v>25920</v>
      </c>
      <c r="H51" s="46" t="s">
        <v>82</v>
      </c>
      <c r="I51" s="47" t="n">
        <v>43923</v>
      </c>
      <c r="J51" s="25" t="n">
        <f aca="false">IF(D51="ежемесячно",DATE(YEAR($I$1),MONTH($I$1),E51),IF(D51="ежеквартально",DATE(YEAR($I$1),MONTH(IF($L$2=1,$M$2,(IF($L$2=2,$N$2,IF($L$2=3,$O$2,IF($L$2=4,$P$2,"ЛОЖЬ")))))),E51),IF(D51="ежегодно",DATE($L$3,F51,E51),"ОШИБКА")))</f>
        <v>46099</v>
      </c>
      <c r="K51" s="26" t="str">
        <f aca="false">IF(ISTEXT(I51),"закончился",IF(((J51-$I$1)&gt;3)+((J51-$I$1)&lt;0),"ok","оплачивать"))</f>
        <v>ok</v>
      </c>
      <c r="L51" s="32" t="str">
        <f aca="false">IF(ISBLANK(I51),"",IF(ISTEXT(I51),"закончился",IF((I51-$I$1)&gt;10,"ok","продлевать")))</f>
        <v>продлевать</v>
      </c>
    </row>
    <row r="52" customFormat="false" ht="15" hidden="false" customHeight="false" outlineLevel="0" collapsed="false">
      <c r="A52" s="46"/>
      <c r="B52" s="70"/>
      <c r="C52" s="62"/>
      <c r="D52" s="62" t="s">
        <v>79</v>
      </c>
      <c r="E52" s="62" t="n">
        <v>18</v>
      </c>
      <c r="F52" s="62" t="n">
        <v>3</v>
      </c>
      <c r="G52" s="68" t="n">
        <v>25920</v>
      </c>
      <c r="H52" s="46" t="s">
        <v>83</v>
      </c>
      <c r="I52" s="47" t="n">
        <v>43923</v>
      </c>
      <c r="J52" s="25" t="n">
        <f aca="false">IF(D52="ежемесячно",DATE(YEAR($I$1),MONTH($I$1),E52),IF(D52="ежеквартально",DATE(YEAR($I$1),MONTH(IF($L$2=1,$M$2,(IF($L$2=2,$N$2,IF($L$2=3,$O$2,IF($L$2=4,$P$2,"ЛОЖЬ")))))),E52),IF(D52="ежегодно",DATE($L$3,F52,E52),"ОШИБКА")))</f>
        <v>46099</v>
      </c>
      <c r="K52" s="26" t="str">
        <f aca="false">IF(ISTEXT(I52),"закончился",IF(((J52-$I$1)&gt;3)+((J52-$I$1)&lt;0),"ok","оплачивать"))</f>
        <v>ok</v>
      </c>
      <c r="L52" s="32" t="str">
        <f aca="false">IF(ISBLANK(I52),"",IF(ISTEXT(I52),"закончился",IF((I52-$I$1)&gt;10,"ok","продлевать")))</f>
        <v>продлевать</v>
      </c>
    </row>
    <row r="53" customFormat="false" ht="15" hidden="false" customHeight="false" outlineLevel="0" collapsed="false">
      <c r="A53" s="46"/>
      <c r="B53" s="70"/>
      <c r="C53" s="62"/>
      <c r="D53" s="62" t="s">
        <v>79</v>
      </c>
      <c r="E53" s="62" t="n">
        <v>18</v>
      </c>
      <c r="F53" s="62" t="n">
        <v>3</v>
      </c>
      <c r="G53" s="68" t="n">
        <v>25920</v>
      </c>
      <c r="H53" s="46" t="s">
        <v>84</v>
      </c>
      <c r="I53" s="47" t="n">
        <v>43923</v>
      </c>
      <c r="J53" s="25" t="n">
        <f aca="false">IF(D53="ежемесячно",DATE(YEAR($I$1),MONTH($I$1),E53),IF(D53="ежеквартально",DATE(YEAR($I$1),MONTH(IF($L$2=1,$M$2,(IF($L$2=2,$N$2,IF($L$2=3,$O$2,IF($L$2=4,$P$2,"ЛОЖЬ")))))),E53),IF(D53="ежегодно",DATE($L$3,F53,E53),"ОШИБКА")))</f>
        <v>46099</v>
      </c>
      <c r="K53" s="26" t="str">
        <f aca="false">IF(ISTEXT(I53),"закончился",IF(((J53-$I$1)&gt;3)+((J53-$I$1)&lt;0),"ok","оплачивать"))</f>
        <v>ok</v>
      </c>
      <c r="L53" s="32" t="str">
        <f aca="false">IF(ISBLANK(I53),"",IF(ISTEXT(I53),"закончился",IF((I53-$I$1)&gt;10,"ok","продлевать")))</f>
        <v>продлевать</v>
      </c>
    </row>
    <row r="54" customFormat="false" ht="15" hidden="false" customHeight="false" outlineLevel="0" collapsed="false">
      <c r="A54" s="46"/>
      <c r="B54" s="70"/>
      <c r="C54" s="62"/>
      <c r="D54" s="62" t="s">
        <v>79</v>
      </c>
      <c r="E54" s="62" t="n">
        <v>18</v>
      </c>
      <c r="F54" s="62" t="n">
        <v>3</v>
      </c>
      <c r="G54" s="68" t="n">
        <v>25920</v>
      </c>
      <c r="H54" s="46" t="s">
        <v>85</v>
      </c>
      <c r="I54" s="47" t="n">
        <v>43923</v>
      </c>
      <c r="J54" s="25" t="n">
        <f aca="false">IF(D54="ежемесячно",DATE(YEAR($I$1),MONTH($I$1),E54),IF(D54="ежеквартально",DATE(YEAR($I$1),MONTH(IF($L$2=1,$M$2,(IF($L$2=2,$N$2,IF($L$2=3,$O$2,IF($L$2=4,$P$2,"ЛОЖЬ")))))),E54),IF(D54="ежегодно",DATE($L$3,F54,E54),"ОШИБКА")))</f>
        <v>46099</v>
      </c>
      <c r="K54" s="26" t="str">
        <f aca="false">IF(ISTEXT(I54),"закончился",IF(((J54-$I$1)&gt;3)+((J54-$I$1)&lt;0),"ok","оплачивать"))</f>
        <v>ok</v>
      </c>
      <c r="L54" s="32" t="str">
        <f aca="false">IF(ISBLANK(I54),"",IF(ISTEXT(I54),"закончился",IF((I54-$I$1)&gt;10,"ok","продлевать")))</f>
        <v>продлевать</v>
      </c>
    </row>
    <row r="55" customFormat="false" ht="15" hidden="false" customHeight="false" outlineLevel="0" collapsed="false">
      <c r="A55" s="46"/>
      <c r="B55" s="70"/>
      <c r="C55" s="62"/>
      <c r="D55" s="62" t="s">
        <v>79</v>
      </c>
      <c r="E55" s="62" t="n">
        <v>18</v>
      </c>
      <c r="F55" s="62" t="n">
        <v>3</v>
      </c>
      <c r="G55" s="68" t="n">
        <v>25920</v>
      </c>
      <c r="H55" s="46" t="s">
        <v>86</v>
      </c>
      <c r="I55" s="47" t="n">
        <v>43923</v>
      </c>
      <c r="J55" s="25" t="n">
        <f aca="false">IF(D55="ежемесячно",DATE(YEAR($I$1),MONTH($I$1),E55),IF(D55="ежеквартально",DATE(YEAR($I$1),MONTH(IF($L$2=1,$M$2,(IF($L$2=2,$N$2,IF($L$2=3,$O$2,IF($L$2=4,$P$2,"ЛОЖЬ")))))),E55),IF(D55="ежегодно",DATE($L$3,F55,E55),"ОШИБКА")))</f>
        <v>46099</v>
      </c>
      <c r="K55" s="26" t="str">
        <f aca="false">IF(ISTEXT(I55),"закончился",IF(((J55-$I$1)&gt;3)+((J55-$I$1)&lt;0),"ok","оплачивать"))</f>
        <v>ok</v>
      </c>
      <c r="L55" s="32" t="str">
        <f aca="false">IF(ISBLANK(I55),"",IF(ISTEXT(I55),"закончился",IF((I55-$I$1)&gt;10,"ok","продлевать")))</f>
        <v>продлевать</v>
      </c>
    </row>
    <row r="56" customFormat="false" ht="15" hidden="false" customHeight="false" outlineLevel="0" collapsed="false">
      <c r="A56" s="46"/>
      <c r="B56" s="70"/>
      <c r="C56" s="62"/>
      <c r="D56" s="62" t="s">
        <v>79</v>
      </c>
      <c r="E56" s="62" t="n">
        <v>18</v>
      </c>
      <c r="F56" s="62" t="n">
        <v>3</v>
      </c>
      <c r="G56" s="68" t="n">
        <v>25920</v>
      </c>
      <c r="H56" s="46" t="s">
        <v>87</v>
      </c>
      <c r="I56" s="47" t="n">
        <v>43923</v>
      </c>
      <c r="J56" s="25" t="n">
        <f aca="false">IF(D56="ежемесячно",DATE(YEAR($I$1),MONTH($I$1),E56),IF(D56="ежеквартально",DATE(YEAR($I$1),MONTH(IF($L$2=1,$M$2,(IF($L$2=2,$N$2,IF($L$2=3,$O$2,IF($L$2=4,$P$2,"ЛОЖЬ")))))),E56),IF(D56="ежегодно",DATE($L$3,F56,E56),"ОШИБКА")))</f>
        <v>46099</v>
      </c>
      <c r="K56" s="26" t="str">
        <f aca="false">IF(ISTEXT(I56),"закончился",IF(((J56-$I$1)&gt;3)+((J56-$I$1)&lt;0),"ok","оплачивать"))</f>
        <v>ok</v>
      </c>
      <c r="L56" s="32" t="str">
        <f aca="false">IF(ISBLANK(I56),"",IF(ISTEXT(I56),"закончился",IF((I56-$I$1)&gt;10,"ok","продлевать")))</f>
        <v>продлевать</v>
      </c>
    </row>
    <row r="57" customFormat="false" ht="15" hidden="false" customHeight="false" outlineLevel="0" collapsed="false">
      <c r="A57" s="46"/>
      <c r="B57" s="70"/>
      <c r="C57" s="62"/>
      <c r="D57" s="62" t="s">
        <v>79</v>
      </c>
      <c r="E57" s="62" t="n">
        <v>18</v>
      </c>
      <c r="F57" s="62" t="n">
        <v>3</v>
      </c>
      <c r="G57" s="68" t="n">
        <v>25920</v>
      </c>
      <c r="H57" s="46" t="s">
        <v>88</v>
      </c>
      <c r="I57" s="47" t="n">
        <v>43923</v>
      </c>
      <c r="J57" s="25" t="n">
        <f aca="false">IF(D57="ежемесячно",DATE(YEAR($I$1),MONTH($I$1),E57),IF(D57="ежеквартально",DATE(YEAR($I$1),MONTH(IF($L$2=1,$M$2,(IF($L$2=2,$N$2,IF($L$2=3,$O$2,IF($L$2=4,$P$2,"ЛОЖЬ")))))),E57),IF(D57="ежегодно",DATE($L$3,F57,E57),"ОШИБКА")))</f>
        <v>46099</v>
      </c>
      <c r="K57" s="26" t="str">
        <f aca="false">IF(ISTEXT(I57),"закончился",IF(((J57-$I$1)&gt;3)+((J57-$I$1)&lt;0),"ok","оплачивать"))</f>
        <v>ok</v>
      </c>
      <c r="L57" s="32" t="str">
        <f aca="false">IF(ISBLANK(I57),"",IF(ISTEXT(I57),"закончился",IF((I57-$I$1)&gt;10,"ok","продлевать")))</f>
        <v>продлевать</v>
      </c>
    </row>
    <row r="58" customFormat="false" ht="15.75" hidden="false" customHeight="false" outlineLevel="0" collapsed="false">
      <c r="A58" s="63"/>
      <c r="B58" s="71"/>
      <c r="C58" s="66"/>
      <c r="D58" s="66" t="s">
        <v>79</v>
      </c>
      <c r="E58" s="62" t="n">
        <v>18</v>
      </c>
      <c r="F58" s="62" t="n">
        <v>3</v>
      </c>
      <c r="G58" s="72" t="n">
        <v>25920</v>
      </c>
      <c r="H58" s="63" t="s">
        <v>89</v>
      </c>
      <c r="I58" s="47" t="n">
        <v>43923</v>
      </c>
      <c r="J58" s="25" t="n">
        <f aca="false">IF(D58="ежемесячно",DATE(YEAR($I$1),MONTH($I$1),E58),IF(D58="ежеквартально",DATE(YEAR($I$1),MONTH(IF($L$2=1,$M$2,(IF($L$2=2,$N$2,IF($L$2=3,$O$2,IF($L$2=4,$P$2,"ЛОЖЬ")))))),E58),IF(D58="ежегодно",DATE($L$3,F58,E58),"ОШИБКА")))</f>
        <v>46099</v>
      </c>
      <c r="K58" s="26" t="str">
        <f aca="false">IF(ISTEXT(I58),"закончился",IF(((J58-$I$1)&gt;3)+((J58-$I$1)&lt;0),"ok","оплачивать"))</f>
        <v>ok</v>
      </c>
      <c r="L58" s="32" t="str">
        <f aca="false">IF(ISBLANK(I58),"",IF(ISTEXT(I58),"закончился",IF((I58-$I$1)&gt;10,"ok","продлевать")))</f>
        <v>продлевать</v>
      </c>
    </row>
    <row r="59" customFormat="false" ht="15.75" hidden="false" customHeight="false" outlineLevel="0" collapsed="false">
      <c r="A59" s="67" t="s">
        <v>17</v>
      </c>
      <c r="B59" s="67" t="s">
        <v>90</v>
      </c>
      <c r="C59" s="40" t="s">
        <v>91</v>
      </c>
      <c r="D59" s="21" t="s">
        <v>79</v>
      </c>
      <c r="E59" s="41" t="n">
        <v>2</v>
      </c>
      <c r="F59" s="58" t="n">
        <v>9</v>
      </c>
      <c r="G59" s="68" t="n">
        <v>29484</v>
      </c>
      <c r="H59" s="70" t="s">
        <v>92</v>
      </c>
      <c r="I59" s="60" t="n">
        <v>43344</v>
      </c>
      <c r="J59" s="45" t="n">
        <f aca="false">IF(D59="ежемесячно",DATE(YEAR($I$1),MONTH($I$1),E59),IF(D59="ежеквартально",DATE(YEAR($I$1),MONTH(IF($L$2=1,$M$2,(IF($L$2=2,$N$2,IF($L$2=3,$O$2,IF($L$2=4,$P$2,"ЛОЖЬ")))))),E59),IF(D59="ежегодно",DATE($L$3,F59,E59),"ОШИБКА")))</f>
        <v>46267</v>
      </c>
      <c r="K59" s="26" t="str">
        <f aca="false">IF(ISTEXT(I59),"закончился",IF(((J59-$I$1)&gt;3)+((J59-$I$1)&lt;0),"ok","оплачивать"))</f>
        <v>ok</v>
      </c>
      <c r="L59" s="27" t="str">
        <f aca="false">IF(ISBLANK(I59),"",IF(ISTEXT(I59),"закончился",IF((I59-$I$1)&gt;10,"ok","продлевать")))</f>
        <v>продлевать</v>
      </c>
    </row>
    <row r="60" customFormat="false" ht="15.75" hidden="false" customHeight="false" outlineLevel="0" collapsed="false">
      <c r="A60" s="70"/>
      <c r="B60" s="70" t="s">
        <v>93</v>
      </c>
      <c r="C60" s="73"/>
      <c r="D60" s="21" t="s">
        <v>79</v>
      </c>
      <c r="E60" s="74" t="n">
        <v>2</v>
      </c>
      <c r="F60" s="65" t="n">
        <v>9</v>
      </c>
      <c r="G60" s="68" t="n">
        <v>29484</v>
      </c>
      <c r="H60" s="70" t="s">
        <v>94</v>
      </c>
      <c r="I60" s="75" t="n">
        <v>43344</v>
      </c>
      <c r="J60" s="54" t="n">
        <f aca="false">IF(D60="ежемесячно",DATE(YEAR($I$1),MONTH($I$1),E60),IF(D60="ежеквартально",DATE(YEAR($I$1),MONTH(IF($L$2=1,$M$2,(IF($L$2=2,$N$2,IF($L$2=3,$O$2,IF($L$2=4,$P$2,"ЛОЖЬ")))))),E60),IF(D60="ежегодно",DATE($L$3,F60,E60),"ОШИБКА")))</f>
        <v>46267</v>
      </c>
      <c r="K60" s="26" t="str">
        <f aca="false">IF(ISTEXT(I60),"закончился",IF(((J60-$I$1)&gt;3)+((J60-$I$1)&lt;0),"ok","оплачивать"))</f>
        <v>ok</v>
      </c>
      <c r="L60" s="32" t="str">
        <f aca="false">IF(ISBLANK(I60),"",IF(ISTEXT(I60),"закончился",IF((I60-$I$1)&gt;10,"ok","продлевать")))</f>
        <v>продлевать</v>
      </c>
    </row>
    <row r="61" customFormat="false" ht="16.5" hidden="false" customHeight="false" outlineLevel="0" collapsed="false">
      <c r="A61" s="70"/>
      <c r="B61" s="70"/>
      <c r="C61" s="76" t="s">
        <v>95</v>
      </c>
      <c r="D61" s="77" t="s">
        <v>79</v>
      </c>
      <c r="E61" s="74" t="n">
        <v>23</v>
      </c>
      <c r="F61" s="78" t="n">
        <v>9</v>
      </c>
      <c r="G61" s="79" t="n">
        <v>34020</v>
      </c>
      <c r="H61" s="80" t="s">
        <v>96</v>
      </c>
      <c r="I61" s="49" t="n">
        <v>43365</v>
      </c>
      <c r="J61" s="81" t="n">
        <f aca="false">IF(D61="ежемесячно",DATE(YEAR($I$1),MONTH($I$1),E61),IF(D61="ежеквартально",DATE(YEAR($I$1),MONTH(IF($L$2=1,$M$2,(IF($L$2=2,$N$2,IF($L$2=3,$O$2,IF($L$2=4,$P$2,"ЛОЖЬ")))))),E61),IF(D61="ежегодно",DATE($L$3,F61,E61),"ОШИБКА")))</f>
        <v>46288</v>
      </c>
      <c r="K61" s="26" t="str">
        <f aca="false">IF(ISTEXT(I61),"закончился",IF(((J61-$I$1)&gt;3)+((J61-$I$1)&lt;0),"ok","оплачивать"))</f>
        <v>ok</v>
      </c>
      <c r="L61" s="27" t="str">
        <f aca="false">IF(ISBLANK(I61),"",IF(ISTEXT(I61),"закончился",IF((I61-$I$1)&gt;10,"ok","продлевать")))</f>
        <v>продлевать</v>
      </c>
    </row>
    <row r="62" customFormat="false" ht="15.75" hidden="false" customHeight="false" outlineLevel="0" collapsed="false">
      <c r="A62" s="70"/>
      <c r="B62" s="70"/>
      <c r="C62" s="56" t="s">
        <v>97</v>
      </c>
      <c r="D62" s="21" t="s">
        <v>79</v>
      </c>
      <c r="E62" s="42" t="n">
        <v>29</v>
      </c>
      <c r="F62" s="58" t="n">
        <v>12</v>
      </c>
      <c r="G62" s="82" t="n">
        <v>29484</v>
      </c>
      <c r="H62" s="83" t="s">
        <v>98</v>
      </c>
      <c r="I62" s="47" t="n">
        <v>43827</v>
      </c>
      <c r="J62" s="45" t="n">
        <f aca="false">IF(D62="ежемесячно",DATE(YEAR($I$1),MONTH($I$1),E62),IF(D62="ежеквартально",DATE(YEAR($I$1),MONTH(IF($L$2=1,$M$2,(IF($L$2=2,$N$2,IF($L$2=3,$O$2,IF($L$2=4,$P$2,"ЛОЖЬ")))))),E62),IF(D62="ежегодно",DATE($L$3,F62,E62),"ОШИБКА")))</f>
        <v>46385</v>
      </c>
      <c r="K62" s="26" t="str">
        <f aca="false">IF(ISTEXT(I62),"закончился",IF(((J62-$I$1)&gt;3)+((J62-$I$1)&lt;0),"ok","оплачивать"))</f>
        <v>ok</v>
      </c>
      <c r="L62" s="27" t="str">
        <f aca="false">IF(ISBLANK(I62),"",IF(ISTEXT(I62),"закончился",IF((I62-$I$1)&gt;10,"ok","продлевать")))</f>
        <v>продлевать</v>
      </c>
    </row>
    <row r="63" customFormat="false" ht="15.75" hidden="false" customHeight="false" outlineLevel="0" collapsed="false">
      <c r="A63" s="70"/>
      <c r="B63" s="70"/>
      <c r="C63" s="84"/>
      <c r="D63" s="21" t="s">
        <v>79</v>
      </c>
      <c r="E63" s="85" t="n">
        <v>29</v>
      </c>
      <c r="F63" s="86" t="n">
        <v>12</v>
      </c>
      <c r="G63" s="87" t="n">
        <v>17010</v>
      </c>
      <c r="H63" s="88" t="s">
        <v>99</v>
      </c>
      <c r="I63" s="49" t="n">
        <v>43827</v>
      </c>
      <c r="J63" s="54" t="n">
        <f aca="false">IF(D63="ежемесячно",DATE(YEAR($I$1),MONTH($I$1),E63),IF(D63="ежеквартально",DATE(YEAR($I$1),MONTH(IF($L$2=1,$M$2,(IF($L$2=2,$N$2,IF($L$2=3,$O$2,IF($L$2=4,$P$2,"ЛОЖЬ")))))),E63),IF(D63="ежегодно",DATE($L$3,F63,E63),"ОШИБКА")))</f>
        <v>46385</v>
      </c>
      <c r="K63" s="26" t="str">
        <f aca="false">IF(ISTEXT(I63),"закончился",IF(((J63-$I$1)&gt;3)+((J63-$I$1)&lt;0),"ok","оплачивать"))</f>
        <v>ok</v>
      </c>
      <c r="L63" s="32" t="str">
        <f aca="false">IF(ISBLANK(I63),"",IF(ISTEXT(I63),"закончился",IF((I63-$I$1)&gt;10,"ok","продлевать")))</f>
        <v>продлевать</v>
      </c>
    </row>
    <row r="64" customFormat="false" ht="15.75" hidden="false" customHeight="false" outlineLevel="0" collapsed="false">
      <c r="A64" s="89" t="s">
        <v>40</v>
      </c>
      <c r="B64" s="89" t="s">
        <v>100</v>
      </c>
      <c r="C64" s="76" t="s">
        <v>101</v>
      </c>
      <c r="D64" s="20" t="s">
        <v>79</v>
      </c>
      <c r="E64" s="41" t="n">
        <v>21</v>
      </c>
      <c r="F64" s="58" t="n">
        <v>4</v>
      </c>
      <c r="G64" s="79" t="n">
        <v>29484</v>
      </c>
      <c r="H64" s="80" t="s">
        <v>102</v>
      </c>
      <c r="I64" s="47" t="n">
        <v>43575</v>
      </c>
      <c r="J64" s="45" t="n">
        <f aca="false">IF(D64="ежемесячно",DATE(YEAR($I$1),MONTH($I$1),E64),IF(D64="ежеквартально",DATE(YEAR($I$1),MONTH(IF($L$2=1,$M$2,(IF($L$2=2,$N$2,IF($L$2=3,$O$2,IF($L$2=4,$P$2,"ЛОЖЬ")))))),E64),IF(D64="ежегодно",DATE($L$3,F64,E64),"ОШИБКА")))</f>
        <v>46133</v>
      </c>
      <c r="K64" s="26" t="str">
        <f aca="false">IF(ISTEXT(I64),"закончился",IF(((J64-$I$1)&gt;3)+((J64-$I$1)&lt;0),"ok","оплачивать"))</f>
        <v>ok</v>
      </c>
      <c r="L64" s="27" t="str">
        <f aca="false">IF(ISBLANK(I64),"",IF(ISTEXT(I64),"закончился",IF((I64-$I$1)&gt;10,"ok","продлевать")))</f>
        <v>продлевать</v>
      </c>
    </row>
    <row r="65" customFormat="false" ht="15.75" hidden="false" customHeight="false" outlineLevel="0" collapsed="false">
      <c r="A65" s="70"/>
      <c r="B65" s="70" t="s">
        <v>103</v>
      </c>
      <c r="C65" s="73"/>
      <c r="D65" s="36" t="s">
        <v>79</v>
      </c>
      <c r="E65" s="74" t="n">
        <v>21</v>
      </c>
      <c r="F65" s="65" t="n">
        <v>4</v>
      </c>
      <c r="G65" s="68" t="n">
        <v>34020</v>
      </c>
      <c r="H65" s="70" t="s">
        <v>104</v>
      </c>
      <c r="I65" s="49" t="n">
        <v>43575</v>
      </c>
      <c r="J65" s="81" t="n">
        <f aca="false">IF(D65="ежемесячно",DATE(YEAR($I$1),MONTH($I$1),E65),IF(D65="ежеквартально",DATE(YEAR($I$1),MONTH(IF($L$2=1,$M$2,(IF($L$2=2,$N$2,IF($L$2=3,$O$2,IF($L$2=4,$P$2,"ЛОЖЬ")))))),E65),IF(D65="ежегодно",DATE($L$3,F65,E65),"ОШИБКА")))</f>
        <v>46133</v>
      </c>
      <c r="K65" s="26" t="str">
        <f aca="false">IF(ISTEXT(I65),"закончился",IF(((J65-$I$1)&gt;3)+((J65-$I$1)&lt;0),"ok","оплачивать"))</f>
        <v>ok</v>
      </c>
      <c r="L65" s="32" t="str">
        <f aca="false">IF(ISBLANK(I65),"",IF(ISTEXT(I65),"закончился",IF((I65-$I$1)&gt;10,"ok","продлевать")))</f>
        <v>продлевать</v>
      </c>
    </row>
    <row r="66" customFormat="false" ht="15.75" hidden="false" customHeight="false" outlineLevel="0" collapsed="false">
      <c r="A66" s="70"/>
      <c r="B66" s="70"/>
      <c r="C66" s="56" t="s">
        <v>105</v>
      </c>
      <c r="D66" s="20" t="s">
        <v>79</v>
      </c>
      <c r="E66" s="41" t="n">
        <v>15</v>
      </c>
      <c r="F66" s="58" t="n">
        <v>9</v>
      </c>
      <c r="G66" s="79" t="n">
        <v>34020</v>
      </c>
      <c r="H66" s="83" t="s">
        <v>106</v>
      </c>
      <c r="I66" s="47" t="n">
        <v>43722</v>
      </c>
      <c r="J66" s="45" t="n">
        <f aca="false">IF(D66="ежемесячно",DATE(YEAR($I$1),MONTH($I$1),E66),IF(D66="ежеквартально",DATE(YEAR($I$1),MONTH(IF($L$2=1,$M$2,(IF($L$2=2,$N$2,IF($L$2=3,$O$2,IF($L$2=4,$P$2,"ЛОЖЬ")))))),E66),IF(D66="ежегодно",DATE($L$3,F66,E66),"ОШИБКА")))</f>
        <v>46280</v>
      </c>
      <c r="K66" s="26" t="str">
        <f aca="false">IF(ISTEXT(I66),"закончился",IF(((J66-$I$1)&gt;3)+((J66-$I$1)&lt;0),"ok","оплачивать"))</f>
        <v>ok</v>
      </c>
      <c r="L66" s="27" t="str">
        <f aca="false">IF(ISBLANK(I66),"",IF(ISTEXT(I66),"закончился",IF((I66-$I$1)&gt;10,"ok","продлевать")))</f>
        <v>продлевать</v>
      </c>
    </row>
    <row r="67" customFormat="false" ht="15" hidden="false" customHeight="false" outlineLevel="0" collapsed="false">
      <c r="A67" s="70"/>
      <c r="B67" s="70"/>
      <c r="C67" s="90"/>
      <c r="D67" s="21" t="s">
        <v>79</v>
      </c>
      <c r="E67" s="42" t="n">
        <v>15</v>
      </c>
      <c r="F67" s="61" t="n">
        <v>9</v>
      </c>
      <c r="G67" s="68" t="n">
        <v>34020</v>
      </c>
      <c r="H67" s="91" t="s">
        <v>107</v>
      </c>
      <c r="I67" s="47" t="n">
        <v>43722</v>
      </c>
      <c r="J67" s="25" t="n">
        <f aca="false">IF(D67="ежемесячно",DATE(YEAR($I$1),MONTH($I$1),E67),IF(D67="ежеквартально",DATE(YEAR($I$1),MONTH(IF($L$2=1,$M$2,(IF($L$2=2,$N$2,IF($L$2=3,$O$2,IF($L$2=4,$P$2,"ЛОЖЬ")))))),E67),IF(D67="ежегодно",DATE($L$3,F67,E67),"ОШИБКА")))</f>
        <v>46280</v>
      </c>
      <c r="K67" s="26" t="str">
        <f aca="false">IF(ISTEXT(I67),"закончился",IF(((J67-$I$1)&gt;3)+((J67-$I$1)&lt;0),"ok","оплачивать"))</f>
        <v>ok</v>
      </c>
      <c r="L67" s="32" t="str">
        <f aca="false">IF(ISBLANK(I67),"",IF(ISTEXT(I67),"закончился",IF((I67-$I$1)&gt;10,"ok","продлевать")))</f>
        <v>продлевать</v>
      </c>
    </row>
    <row r="68" customFormat="false" ht="15" hidden="false" customHeight="false" outlineLevel="0" collapsed="false">
      <c r="A68" s="70"/>
      <c r="B68" s="70"/>
      <c r="C68" s="90"/>
      <c r="D68" s="21" t="s">
        <v>79</v>
      </c>
      <c r="E68" s="42" t="n">
        <v>15</v>
      </c>
      <c r="F68" s="61" t="n">
        <v>9</v>
      </c>
      <c r="G68" s="68" t="n">
        <v>34020</v>
      </c>
      <c r="H68" s="91" t="s">
        <v>108</v>
      </c>
      <c r="I68" s="47" t="n">
        <v>43722</v>
      </c>
      <c r="J68" s="25" t="n">
        <f aca="false">IF(D68="ежемесячно",DATE(YEAR($I$1),MONTH($I$1),E68),IF(D68="ежеквартально",DATE(YEAR($I$1),MONTH(IF($L$2=1,$M$2,(IF($L$2=2,$N$2,IF($L$2=3,$O$2,IF($L$2=4,$P$2,"ЛОЖЬ")))))),E68),IF(D68="ежегодно",DATE($L$3,F68,E68),"ОШИБКА")))</f>
        <v>46280</v>
      </c>
      <c r="K68" s="26" t="str">
        <f aca="false">IF(ISTEXT(I68),"закончился",IF(((J68-$I$1)&gt;3)+((J68-$I$1)&lt;0),"ok","оплачивать"))</f>
        <v>ok</v>
      </c>
      <c r="L68" s="32" t="str">
        <f aca="false">IF(ISBLANK(I68),"",IF(ISTEXT(I68),"закончился",IF((I68-$I$1)&gt;10,"ok","продлевать")))</f>
        <v>продлевать</v>
      </c>
    </row>
    <row r="69" customFormat="false" ht="15.75" hidden="false" customHeight="false" outlineLevel="0" collapsed="false">
      <c r="A69" s="88"/>
      <c r="B69" s="88"/>
      <c r="C69" s="92"/>
      <c r="D69" s="36" t="s">
        <v>79</v>
      </c>
      <c r="E69" s="74" t="n">
        <v>15</v>
      </c>
      <c r="F69" s="65" t="n">
        <v>9</v>
      </c>
      <c r="G69" s="72" t="n">
        <v>34020</v>
      </c>
      <c r="H69" s="88" t="s">
        <v>109</v>
      </c>
      <c r="I69" s="49" t="n">
        <v>43722</v>
      </c>
      <c r="J69" s="54" t="n">
        <f aca="false">IF(D69="ежемесячно",DATE(YEAR($I$1),MONTH($I$1),E69),IF(D69="ежеквартально",DATE(YEAR($I$1),MONTH(IF($L$2=1,$M$2,(IF($L$2=2,$N$2,IF($L$2=3,$O$2,IF($L$2=4,$P$2,"ЛОЖЬ")))))),E69),IF(D69="ежегодно",DATE($L$3,F69,E69),"ОШИБКА")))</f>
        <v>46280</v>
      </c>
      <c r="K69" s="26" t="str">
        <f aca="false">IF(ISTEXT(I69),"закончился",IF(((J69-$I$1)&gt;3)+((J69-$I$1)&lt;0),"ok","оплачивать"))</f>
        <v>ok</v>
      </c>
      <c r="L69" s="93" t="str">
        <f aca="false">IF(ISBLANK(I69),"",IF(ISTEXT(I69),"закончился",IF((I69-$I$1)&gt;10,"ok","продлевать")))</f>
        <v>продлевать</v>
      </c>
    </row>
    <row r="70" customFormat="false" ht="15.75" hidden="false" customHeight="false" outlineLevel="0" collapsed="false"/>
  </sheetData>
  <mergeCells count="2">
    <mergeCell ref="A1:H1"/>
    <mergeCell ref="J1:J3"/>
  </mergeCells>
  <conditionalFormatting sqref="L15:L69 L5:L10">
    <cfRule type="cellIs" priority="2" operator="equal" aboveAverage="0" equalAverage="0" bottom="0" percent="0" rank="0" text="" dxfId="0">
      <formula>0</formula>
    </cfRule>
  </conditionalFormatting>
  <conditionalFormatting sqref="L11:L14">
    <cfRule type="cellIs" priority="3" operator="equal" aboveAverage="0" equalAverage="0" bottom="0" percent="0" rank="0" text="" dxfId="1">
      <formula>0</formula>
    </cfRule>
  </conditionalFormatting>
  <conditionalFormatting sqref="K5:K69">
    <cfRule type="cellIs" priority="4" operator="equal" aboveAverage="0" equalAverage="0" bottom="0" percent="0" rank="0" text="" dxfId="2">
      <formula>"оплачива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47:18Z</dcterms:created>
  <dc:creator>Гусев Алекcандр Валентинович</dc:creator>
  <dc:description/>
  <dc:language>en-US</dc:language>
  <cp:lastModifiedBy>Марина Морозова</cp:lastModifiedBy>
  <dcterms:modified xsi:type="dcterms:W3CDTF">2015-05-20T09:24:35Z</dcterms:modified>
  <cp:revision>0</cp:revision>
  <dc:subject/>
  <dc:title/>
</cp:coreProperties>
</file>