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:$C$33</definedName>
    <definedName function="false" hidden="false" localSheetId="1" name="Excel_BuiltIn__FilterDatabase" vbProcedure="false">Лист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адрес</t>
  </si>
  <si>
    <t xml:space="preserve">долг</t>
  </si>
  <si>
    <t xml:space="preserve">гп</t>
  </si>
  <si>
    <t xml:space="preserve">номер дела</t>
  </si>
  <si>
    <t xml:space="preserve">номер документа</t>
  </si>
  <si>
    <t xml:space="preserve">исполнитель</t>
  </si>
  <si>
    <t xml:space="preserve">должник</t>
  </si>
  <si>
    <t xml:space="preserve">Ленинская ул. д.20 к.2, кв.430</t>
  </si>
  <si>
    <t xml:space="preserve">258/15</t>
  </si>
  <si>
    <t xml:space="preserve">Иванов</t>
  </si>
  <si>
    <t xml:space="preserve">иванов и.и.25</t>
  </si>
  <si>
    <t xml:space="preserve">Ленинская ул. д.16 к.1, кв.196</t>
  </si>
  <si>
    <t xml:space="preserve">259/15</t>
  </si>
  <si>
    <t xml:space="preserve">Петров</t>
  </si>
  <si>
    <t xml:space="preserve">петров п.п.2</t>
  </si>
  <si>
    <t xml:space="preserve">Ленинская ул. д.18, кв.8</t>
  </si>
  <si>
    <t xml:space="preserve">Ленинская ул. д.18, кв.28</t>
  </si>
  <si>
    <t xml:space="preserve">Ленинская ул. д.18, кв.41</t>
  </si>
  <si>
    <t xml:space="preserve">Ленинская ул. д.18, кв.111</t>
  </si>
  <si>
    <t xml:space="preserve">Ленинская ул. д.20 к.1, кв.158</t>
  </si>
  <si>
    <t xml:space="preserve">Ленинская ул. д.20 к.1, кв.195</t>
  </si>
  <si>
    <t xml:space="preserve">Пролетарская ул. д.15 к.1, кв.65</t>
  </si>
  <si>
    <t xml:space="preserve">Пролетарская ул. д.15 к.1, кв.190</t>
  </si>
  <si>
    <t xml:space="preserve">Пролетарская ул. д.17 к.3, кв.229</t>
  </si>
  <si>
    <t xml:space="preserve">Пролетарская ул. д.17 к.3, кв.266</t>
  </si>
  <si>
    <t xml:space="preserve">Произвольная ул. д.5 к.2, кв.203</t>
  </si>
  <si>
    <t xml:space="preserve">Произвольная ул. д.5 к.2, кв.243</t>
  </si>
  <si>
    <t xml:space="preserve">Произвольная ул. д.5 к.2, кв.254</t>
  </si>
  <si>
    <t xml:space="preserve">Произвольная ул. д.6, кв.24</t>
  </si>
  <si>
    <t xml:space="preserve">Произвольная ул. д.6, кв.47</t>
  </si>
  <si>
    <t xml:space="preserve">Цветочная пр. д.3, кв.181</t>
  </si>
  <si>
    <t xml:space="preserve">Цветочная пр. д.3, кв.183</t>
  </si>
  <si>
    <t xml:space="preserve">Цветочная пр. д.3, кв.274</t>
  </si>
  <si>
    <t xml:space="preserve">Цветочная пр. д.3, кв.278</t>
  </si>
  <si>
    <t xml:space="preserve">Лютиковский бульв. д.7 к.1, кв.448</t>
  </si>
  <si>
    <t xml:space="preserve">Произвольная ул. д.19, кв.200</t>
  </si>
  <si>
    <t xml:space="preserve">Неизвестная ул. д.9 к.4, кв.344</t>
  </si>
  <si>
    <t xml:space="preserve">Неизвестная ул. д.13 к.2, кв.72</t>
  </si>
  <si>
    <t xml:space="preserve">Неизвестная ул. д.3 к.1, кв.19</t>
  </si>
  <si>
    <t xml:space="preserve">сумма</t>
  </si>
  <si>
    <t xml:space="preserve">иванов и.и.1</t>
  </si>
  <si>
    <t xml:space="preserve">578-156</t>
  </si>
  <si>
    <t xml:space="preserve">сидоров с.с.3</t>
  </si>
  <si>
    <t xml:space="preserve">5498-13</t>
  </si>
  <si>
    <t xml:space="preserve">иванов и.и.4</t>
  </si>
  <si>
    <t xml:space="preserve">6789-п</t>
  </si>
  <si>
    <t xml:space="preserve">петров п.п.5</t>
  </si>
  <si>
    <t xml:space="preserve">164-7</t>
  </si>
  <si>
    <t xml:space="preserve">сидоров с.с.6</t>
  </si>
  <si>
    <t xml:space="preserve">иванов и.и.7</t>
  </si>
  <si>
    <t xml:space="preserve">петров п.п.8</t>
  </si>
  <si>
    <t xml:space="preserve">35486-</t>
  </si>
  <si>
    <t xml:space="preserve">сидоров с.с.9</t>
  </si>
  <si>
    <t xml:space="preserve">иванов и.и.10</t>
  </si>
  <si>
    <t xml:space="preserve">590/13</t>
  </si>
  <si>
    <t xml:space="preserve">петров п.п.11</t>
  </si>
  <si>
    <t xml:space="preserve">753-4/5</t>
  </si>
  <si>
    <t xml:space="preserve">сидоров с.с.12</t>
  </si>
  <si>
    <t xml:space="preserve">иванов и.и.13</t>
  </si>
  <si>
    <t xml:space="preserve">петров п.п.14</t>
  </si>
  <si>
    <t xml:space="preserve">сидоров с.с.15</t>
  </si>
  <si>
    <t xml:space="preserve">43646*/</t>
  </si>
  <si>
    <t xml:space="preserve">иванов и.и.16</t>
  </si>
  <si>
    <t xml:space="preserve">петров п.п.17</t>
  </si>
  <si>
    <t xml:space="preserve">сидоров с.с.18</t>
  </si>
  <si>
    <t xml:space="preserve">1154.31</t>
  </si>
  <si>
    <t xml:space="preserve">иванов и.и.19</t>
  </si>
  <si>
    <t xml:space="preserve">петров п.п.20</t>
  </si>
  <si>
    <t xml:space="preserve">сидоров с.с.21</t>
  </si>
  <si>
    <t xml:space="preserve">иванов и.и.22</t>
  </si>
  <si>
    <t xml:space="preserve">*145684</t>
  </si>
  <si>
    <t xml:space="preserve">петров п.п.23</t>
  </si>
  <si>
    <t xml:space="preserve">*-14586</t>
  </si>
  <si>
    <t xml:space="preserve">сидоров с.с.24</t>
  </si>
  <si>
    <t xml:space="preserve">Сидоров</t>
  </si>
  <si>
    <t xml:space="preserve">петров п.п.26</t>
  </si>
  <si>
    <t xml:space="preserve">сидоров с.с.27</t>
  </si>
  <si>
    <t xml:space="preserve">1/564</t>
  </si>
  <si>
    <t xml:space="preserve">иванов и.и.28</t>
  </si>
  <si>
    <t xml:space="preserve">995*+</t>
  </si>
  <si>
    <t xml:space="preserve">петров п.п.29</t>
  </si>
  <si>
    <t xml:space="preserve">4+645</t>
  </si>
  <si>
    <t xml:space="preserve">сидоров с.с.30</t>
  </si>
  <si>
    <t xml:space="preserve">иванов и.и.31</t>
  </si>
  <si>
    <t xml:space="preserve">484/</t>
  </si>
  <si>
    <t xml:space="preserve">петров п.п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n">
        <v>66388.57</v>
      </c>
      <c r="C2" s="0" t="n">
        <v>214</v>
      </c>
      <c r="D2" s="0" t="n">
        <v>1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11</v>
      </c>
      <c r="B3" s="0" t="n">
        <v>11674.86</v>
      </c>
      <c r="C3" s="0" t="n">
        <v>620.99</v>
      </c>
      <c r="D3" s="0" t="n">
        <v>2</v>
      </c>
      <c r="E3" s="0" t="s">
        <v>12</v>
      </c>
      <c r="F3" s="0" t="s">
        <v>13</v>
      </c>
      <c r="G3" s="0" t="s">
        <v>14</v>
      </c>
    </row>
    <row r="4" customFormat="false" ht="15" hidden="false" customHeight="false" outlineLevel="0" collapsed="false">
      <c r="A4" s="0" t="s">
        <v>15</v>
      </c>
      <c r="B4" s="0" t="n">
        <v>20769.91</v>
      </c>
      <c r="C4" s="0" t="n">
        <v>984.8</v>
      </c>
      <c r="D4" s="1" t="n">
        <f aca="false">INDEX(Лист2!A:A,MATCH(A4&amp;SUM(B4+C4),Лист2!G:G,0))</f>
        <v>3</v>
      </c>
      <c r="E4" s="1" t="str">
        <f aca="false">INDEX(Лист2!E:E,MATCH(A4&amp;SUM(B4+C4),Лист2!G:G,0))</f>
        <v>590/13</v>
      </c>
      <c r="F4" s="1" t="str">
        <f aca="false">INDEX(Лист2!D:D,MATCH(A4&amp;SUM(B4+C4),Лист2!G:G,0))</f>
        <v>Петров</v>
      </c>
      <c r="G4" s="0" t="str">
        <f aca="false">INDEX(Лист2!F:F,MATCH(A4&amp;SUM(B4+C4),Лист2!G:G,0))</f>
        <v>петров п.п.11</v>
      </c>
    </row>
    <row r="5" customFormat="false" ht="15" hidden="false" customHeight="false" outlineLevel="0" collapsed="false">
      <c r="A5" s="0" t="s">
        <v>16</v>
      </c>
      <c r="B5" s="0" t="n">
        <v>22018.66</v>
      </c>
      <c r="C5" s="0" t="n">
        <v>1029.56</v>
      </c>
      <c r="D5" s="1" t="n">
        <f aca="false">INDEX(Лист2!A:A,MATCH(A5&amp;SUM(B5+C5),Лист2!G:G,0))</f>
        <v>4</v>
      </c>
      <c r="E5" s="1" t="str">
        <f aca="false">INDEX(Лист2!E:E,MATCH(A5&amp;SUM(B5+C5),Лист2!G:G,0))</f>
        <v>753-4/5</v>
      </c>
      <c r="F5" s="1" t="str">
        <f aca="false">INDEX(Лист2!D:D,MATCH(A5&amp;SUM(B5+C5),Лист2!G:G,0))</f>
        <v>Петров</v>
      </c>
      <c r="G5" s="0" t="str">
        <f aca="false">INDEX(Лист2!F:F,MATCH(A5&amp;SUM(B5+C5),Лист2!G:G,0))</f>
        <v>сидоров с.с.12</v>
      </c>
    </row>
    <row r="6" customFormat="false" ht="15" hidden="false" customHeight="false" outlineLevel="0" collapsed="false">
      <c r="A6" s="0" t="s">
        <v>17</v>
      </c>
      <c r="B6" s="0" t="n">
        <v>43471.05</v>
      </c>
      <c r="C6" s="0" t="n">
        <v>1673.13</v>
      </c>
      <c r="D6" s="1" t="e">
        <f aca="false">INDEX(Лист2!A:A,MATCH(A6&amp;SUM(B6+C6),Лист2!G:G,0))</f>
        <v>#N/A</v>
      </c>
      <c r="E6" s="1" t="e">
        <f aca="false">INDEX(Лист2!E:E,MATCH(A6&amp;SUM(B6+C6),Лист2!G:G,0))</f>
        <v>#N/A</v>
      </c>
      <c r="F6" s="1" t="e">
        <f aca="false">INDEX(Лист2!D:D,MATCH(A6&amp;SUM(B6+C6),Лист2!G:G,0))</f>
        <v>#N/A</v>
      </c>
      <c r="G6" s="0" t="e">
        <f aca="false">INDEX(Лист2!F:F,MATCH(A6&amp;SUM(B6+C6),Лист2!G:G,0))</f>
        <v>#N/A</v>
      </c>
    </row>
    <row r="7" customFormat="false" ht="15" hidden="false" customHeight="false" outlineLevel="0" collapsed="false">
      <c r="A7" s="0" t="s">
        <v>18</v>
      </c>
      <c r="B7" s="0" t="n">
        <v>22573.3</v>
      </c>
      <c r="C7" s="0" t="n">
        <v>1046.2</v>
      </c>
      <c r="D7" s="1" t="n">
        <f aca="false">INDEX(Лист2!A:A,MATCH(A7&amp;SUM(B7+C7),Лист2!G:G,0))</f>
        <v>6</v>
      </c>
      <c r="E7" s="1" t="n">
        <f aca="false">INDEX(Лист2!E:E,MATCH(A7&amp;SUM(B7+C7),Лист2!G:G,0))</f>
        <v>16</v>
      </c>
      <c r="F7" s="1" t="str">
        <f aca="false">INDEX(Лист2!D:D,MATCH(A7&amp;SUM(B7+C7),Лист2!G:G,0))</f>
        <v>Петров</v>
      </c>
      <c r="G7" s="0" t="str">
        <f aca="false">INDEX(Лист2!F:F,MATCH(A7&amp;SUM(B7+C7),Лист2!G:G,0))</f>
        <v>петров п.п.14</v>
      </c>
    </row>
    <row r="8" customFormat="false" ht="15" hidden="false" customHeight="false" outlineLevel="0" collapsed="false">
      <c r="A8" s="0" t="s">
        <v>19</v>
      </c>
      <c r="B8" s="0" t="n">
        <v>11227.68</v>
      </c>
      <c r="C8" s="0" t="n">
        <v>614</v>
      </c>
      <c r="D8" s="1" t="n">
        <f aca="false">INDEX(Лист2!A:A,MATCH(A8&amp;SUM(B8+C8),Лист2!G:G,0))</f>
        <v>7</v>
      </c>
      <c r="E8" s="1" t="n">
        <f aca="false">INDEX(Лист2!E:E,MATCH(A8&amp;SUM(B8+C8),Лист2!G:G,0))</f>
        <v>1789</v>
      </c>
      <c r="F8" s="1" t="str">
        <f aca="false">INDEX(Лист2!D:D,MATCH(A8&amp;SUM(B8+C8),Лист2!G:G,0))</f>
        <v>Иванов</v>
      </c>
      <c r="G8" s="0" t="str">
        <f aca="false">INDEX(Лист2!F:F,MATCH(A8&amp;SUM(B8+C8),Лист2!G:G,0))</f>
        <v>иванов и.и.1</v>
      </c>
    </row>
    <row r="9" customFormat="false" ht="15" hidden="false" customHeight="false" outlineLevel="0" collapsed="false">
      <c r="A9" s="0" t="s">
        <v>20</v>
      </c>
      <c r="B9" s="0" t="n">
        <v>119371.89</v>
      </c>
      <c r="C9" s="0" t="n">
        <v>3771.44</v>
      </c>
      <c r="D9" s="1" t="n">
        <f aca="false">INDEX(Лист2!A:A,MATCH(A9&amp;SUM(B9+C9),Лист2!G:G,0))</f>
        <v>8</v>
      </c>
      <c r="E9" s="1" t="str">
        <f aca="false">INDEX(Лист2!E:E,MATCH(A9&amp;SUM(B9+C9),Лист2!G:G,0))</f>
        <v>1/564</v>
      </c>
      <c r="F9" s="1" t="str">
        <f aca="false">INDEX(Лист2!D:D,MATCH(A9&amp;SUM(B9+C9),Лист2!G:G,0))</f>
        <v>Петров</v>
      </c>
      <c r="G9" s="0" t="str">
        <f aca="false">INDEX(Лист2!F:F,MATCH(A9&amp;SUM(B9+C9),Лист2!G:G,0))</f>
        <v>иванов и.и.28</v>
      </c>
    </row>
    <row r="10" customFormat="false" ht="15" hidden="false" customHeight="false" outlineLevel="0" collapsed="false">
      <c r="A10" s="0" t="s">
        <v>21</v>
      </c>
      <c r="B10" s="0" t="n">
        <v>158187.89</v>
      </c>
      <c r="C10" s="0" t="n">
        <v>214</v>
      </c>
      <c r="D10" s="1" t="n">
        <f aca="false">INDEX(Лист2!A:A,MATCH(A10&amp;SUM(B10+C10),Лист2!G:G,0))</f>
        <v>9</v>
      </c>
      <c r="E10" s="1" t="n">
        <f aca="false">INDEX(Лист2!E:E,MATCH(A10&amp;SUM(B10+C10),Лист2!G:G,0))</f>
        <v>4864</v>
      </c>
      <c r="F10" s="1" t="str">
        <f aca="false">INDEX(Лист2!D:D,MATCH(A10&amp;SUM(B10+C10),Лист2!G:G,0))</f>
        <v>Петров</v>
      </c>
      <c r="G10" s="0" t="str">
        <f aca="false">INDEX(Лист2!F:F,MATCH(A10&amp;SUM(B10+C10),Лист2!G:G,0))</f>
        <v>иванов и.и.31</v>
      </c>
    </row>
    <row r="11" customFormat="false" ht="15" hidden="false" customHeight="false" outlineLevel="0" collapsed="false">
      <c r="A11" s="0" t="s">
        <v>22</v>
      </c>
      <c r="B11" s="0" t="n">
        <v>151463.93</v>
      </c>
      <c r="C11" s="0" t="n">
        <v>214</v>
      </c>
      <c r="D11" s="1" t="e">
        <f aca="false">INDEX(Лист2!A:A,MATCH(A11&amp;SUM(B11+C11),Лист2!G:G,0))</f>
        <v>#N/A</v>
      </c>
      <c r="E11" s="1" t="e">
        <f aca="false">INDEX(Лист2!E:E,MATCH(A11&amp;SUM(B11+C11),Лист2!G:G,0))</f>
        <v>#N/A</v>
      </c>
      <c r="F11" s="1" t="e">
        <f aca="false">INDEX(Лист2!D:D,MATCH(A11&amp;SUM(B11+C11),Лист2!G:G,0))</f>
        <v>#N/A</v>
      </c>
      <c r="G11" s="0" t="e">
        <f aca="false">INDEX(Лист2!F:F,MATCH(A11&amp;SUM(B11+C11),Лист2!G:G,0))</f>
        <v>#N/A</v>
      </c>
    </row>
    <row r="12" customFormat="false" ht="15" hidden="false" customHeight="false" outlineLevel="0" collapsed="false">
      <c r="A12" s="0" t="s">
        <v>22</v>
      </c>
      <c r="B12" s="0" t="n">
        <v>256620.31</v>
      </c>
      <c r="C12" s="0" t="n">
        <v>5965.2</v>
      </c>
      <c r="D12" s="1" t="e">
        <f aca="false">INDEX(Лист2!A:A,MATCH(A12&amp;SUM(B12+C12),Лист2!G:G,0))</f>
        <v>#N/A</v>
      </c>
      <c r="E12" s="1" t="e">
        <f aca="false">INDEX(Лист2!E:E,MATCH(A12&amp;SUM(B12+C12),Лист2!G:G,0))</f>
        <v>#N/A</v>
      </c>
      <c r="F12" s="1" t="e">
        <f aca="false">INDEX(Лист2!D:D,MATCH(A12&amp;SUM(B12+C12),Лист2!G:G,0))</f>
        <v>#N/A</v>
      </c>
      <c r="G12" s="0" t="e">
        <f aca="false">INDEX(Лист2!F:F,MATCH(A12&amp;SUM(B12+C12),Лист2!G:G,0))</f>
        <v>#N/A</v>
      </c>
    </row>
    <row r="13" customFormat="false" ht="15" hidden="false" customHeight="false" outlineLevel="0" collapsed="false">
      <c r="A13" s="0" t="s">
        <v>23</v>
      </c>
      <c r="B13" s="0" t="n">
        <v>108431.45</v>
      </c>
      <c r="C13" s="0" t="n">
        <v>214</v>
      </c>
      <c r="D13" s="1" t="e">
        <f aca="false">INDEX(Лист2!A:A,MATCH(A13&amp;SUM(B13+C13),Лист2!G:G,0))</f>
        <v>#N/A</v>
      </c>
      <c r="E13" s="1" t="e">
        <f aca="false">INDEX(Лист2!E:E,MATCH(A13&amp;SUM(B13+C13),Лист2!G:G,0))</f>
        <v>#N/A</v>
      </c>
      <c r="F13" s="1" t="e">
        <f aca="false">INDEX(Лист2!D:D,MATCH(A13&amp;SUM(B13+C13),Лист2!G:G,0))</f>
        <v>#N/A</v>
      </c>
      <c r="G13" s="0" t="e">
        <f aca="false">INDEX(Лист2!F:F,MATCH(A13&amp;SUM(B13+C13),Лист2!G:G,0))</f>
        <v>#N/A</v>
      </c>
    </row>
    <row r="14" customFormat="false" ht="15" hidden="false" customHeight="false" outlineLevel="0" collapsed="false">
      <c r="A14" s="0" t="s">
        <v>24</v>
      </c>
      <c r="B14" s="0" t="n">
        <v>17365.27</v>
      </c>
      <c r="C14" s="0" t="n">
        <v>848.61</v>
      </c>
      <c r="D14" s="1" t="e">
        <f aca="false">INDEX(Лист2!A:A,MATCH(A14&amp;SUM(B14+C14),Лист2!G:G,0))</f>
        <v>#N/A</v>
      </c>
      <c r="E14" s="1" t="e">
        <f aca="false">INDEX(Лист2!E:E,MATCH(A14&amp;SUM(B14+C14),Лист2!G:G,0))</f>
        <v>#N/A</v>
      </c>
      <c r="F14" s="1" t="e">
        <f aca="false">INDEX(Лист2!D:D,MATCH(A14&amp;SUM(B14+C14),Лист2!G:G,0))</f>
        <v>#N/A</v>
      </c>
      <c r="G14" s="0" t="e">
        <f aca="false">INDEX(Лист2!F:F,MATCH(A14&amp;SUM(B14+C14),Лист2!G:G,0))</f>
        <v>#N/A</v>
      </c>
    </row>
    <row r="15" customFormat="false" ht="15" hidden="false" customHeight="false" outlineLevel="0" collapsed="false">
      <c r="A15" s="0" t="s">
        <v>25</v>
      </c>
      <c r="B15" s="0" t="n">
        <v>136329.96</v>
      </c>
      <c r="C15" s="0" t="n">
        <v>214</v>
      </c>
      <c r="D15" s="1" t="e">
        <f aca="false">INDEX(Лист2!A:A,MATCH(A15&amp;SUM(B15+C15),Лист2!G:G,0))</f>
        <v>#N/A</v>
      </c>
      <c r="E15" s="1" t="e">
        <f aca="false">INDEX(Лист2!E:E,MATCH(A15&amp;SUM(B15+C15),Лист2!G:G,0))</f>
        <v>#N/A</v>
      </c>
      <c r="F15" s="1" t="e">
        <f aca="false">INDEX(Лист2!D:D,MATCH(A15&amp;SUM(B15+C15),Лист2!G:G,0))</f>
        <v>#N/A</v>
      </c>
      <c r="G15" s="0" t="e">
        <f aca="false">INDEX(Лист2!F:F,MATCH(A15&amp;SUM(B15+C15),Лист2!G:G,0))</f>
        <v>#N/A</v>
      </c>
    </row>
    <row r="16" customFormat="false" ht="15" hidden="false" customHeight="false" outlineLevel="0" collapsed="false">
      <c r="A16" s="0" t="s">
        <v>26</v>
      </c>
      <c r="B16" s="0" t="n">
        <v>40453.08</v>
      </c>
      <c r="C16" s="0" t="n">
        <v>214</v>
      </c>
      <c r="D16" s="1" t="e">
        <f aca="false">INDEX(Лист2!A:A,MATCH(A16&amp;SUM(B16+C16),Лист2!G:G,0))</f>
        <v>#N/A</v>
      </c>
      <c r="E16" s="1" t="e">
        <f aca="false">INDEX(Лист2!E:E,MATCH(A16&amp;SUM(B16+C16),Лист2!G:G,0))</f>
        <v>#N/A</v>
      </c>
      <c r="F16" s="1" t="e">
        <f aca="false">INDEX(Лист2!D:D,MATCH(A16&amp;SUM(B16+C16),Лист2!G:G,0))</f>
        <v>#N/A</v>
      </c>
      <c r="G16" s="0" t="e">
        <f aca="false">INDEX(Лист2!F:F,MATCH(A16&amp;SUM(B16+C16),Лист2!G:G,0))</f>
        <v>#N/A</v>
      </c>
    </row>
    <row r="17" customFormat="false" ht="15" hidden="false" customHeight="false" outlineLevel="0" collapsed="false">
      <c r="A17" s="0" t="s">
        <v>27</v>
      </c>
      <c r="B17" s="0" t="n">
        <v>53014.61</v>
      </c>
      <c r="C17" s="0" t="n">
        <v>214</v>
      </c>
      <c r="D17" s="1" t="e">
        <f aca="false">INDEX(Лист2!A:A,MATCH(A17&amp;SUM(B17+C17),Лист2!G:G,0))</f>
        <v>#N/A</v>
      </c>
      <c r="E17" s="1" t="e">
        <f aca="false">INDEX(Лист2!E:E,MATCH(A17&amp;SUM(B17+C17),Лист2!G:G,0))</f>
        <v>#N/A</v>
      </c>
      <c r="F17" s="1" t="e">
        <f aca="false">INDEX(Лист2!D:D,MATCH(A17&amp;SUM(B17+C17),Лист2!G:G,0))</f>
        <v>#N/A</v>
      </c>
      <c r="G17" s="0" t="e">
        <f aca="false">INDEX(Лист2!F:F,MATCH(A17&amp;SUM(B17+C17),Лист2!G:G,0))</f>
        <v>#N/A</v>
      </c>
    </row>
    <row r="18" customFormat="false" ht="15" hidden="false" customHeight="false" outlineLevel="0" collapsed="false">
      <c r="A18" s="0" t="s">
        <v>28</v>
      </c>
      <c r="B18" s="0" t="n">
        <v>17178.53</v>
      </c>
      <c r="C18" s="0" t="n">
        <v>214</v>
      </c>
      <c r="D18" s="1" t="e">
        <f aca="false">INDEX(Лист2!A:A,MATCH(A18&amp;SUM(B18+C18),Лист2!G:G,0))</f>
        <v>#N/A</v>
      </c>
      <c r="E18" s="1" t="e">
        <f aca="false">INDEX(Лист2!E:E,MATCH(A18&amp;SUM(B18+C18),Лист2!G:G,0))</f>
        <v>#N/A</v>
      </c>
      <c r="F18" s="1" t="e">
        <f aca="false">INDEX(Лист2!D:D,MATCH(A18&amp;SUM(B18+C18),Лист2!G:G,0))</f>
        <v>#N/A</v>
      </c>
      <c r="G18" s="0" t="e">
        <f aca="false">INDEX(Лист2!F:F,MATCH(A18&amp;SUM(B18+C18),Лист2!G:G,0))</f>
        <v>#N/A</v>
      </c>
    </row>
    <row r="19" customFormat="false" ht="15" hidden="false" customHeight="false" outlineLevel="0" collapsed="false">
      <c r="A19" s="0" t="s">
        <v>29</v>
      </c>
      <c r="B19" s="0" t="n">
        <v>18620.98</v>
      </c>
      <c r="C19" s="0" t="n">
        <v>214</v>
      </c>
      <c r="D19" s="1" t="n">
        <f aca="false">INDEX(Лист2!A:A,MATCH(A19&amp;SUM(B19+C19),Лист2!G:G,0))</f>
        <v>21</v>
      </c>
      <c r="E19" s="1" t="str">
        <f aca="false">INDEX(Лист2!E:E,MATCH(A19&amp;SUM(B19+C19),Лист2!G:G,0))</f>
        <v>35486-</v>
      </c>
      <c r="F19" s="1" t="str">
        <f aca="false">INDEX(Лист2!D:D,MATCH(A19&amp;SUM(B19+C19),Лист2!G:G,0))</f>
        <v>Петров</v>
      </c>
      <c r="G19" s="0" t="str">
        <f aca="false">INDEX(Лист2!F:F,MATCH(A19&amp;SUM(B19+C19),Лист2!G:G,0))</f>
        <v>сидоров с.с.9</v>
      </c>
    </row>
    <row r="20" customFormat="false" ht="15" hidden="false" customHeight="false" outlineLevel="0" collapsed="false">
      <c r="A20" s="0" t="s">
        <v>29</v>
      </c>
      <c r="B20" s="0" t="n">
        <v>17561.54</v>
      </c>
      <c r="C20" s="0" t="n">
        <v>214</v>
      </c>
      <c r="D20" s="1" t="e">
        <f aca="false">INDEX(Лист2!A:A,MATCH(A20&amp;SUM(B20+C20),Лист2!G:G,0))</f>
        <v>#N/A</v>
      </c>
      <c r="E20" s="1" t="e">
        <f aca="false">INDEX(Лист2!E:E,MATCH(A20&amp;SUM(B20+C20),Лист2!G:G,0))</f>
        <v>#N/A</v>
      </c>
      <c r="F20" s="1" t="e">
        <f aca="false">INDEX(Лист2!D:D,MATCH(A20&amp;SUM(B20+C20),Лист2!G:G,0))</f>
        <v>#N/A</v>
      </c>
      <c r="G20" s="0" t="e">
        <f aca="false">INDEX(Лист2!F:F,MATCH(A20&amp;SUM(B20+C20),Лист2!G:G,0))</f>
        <v>#N/A</v>
      </c>
    </row>
    <row r="21" customFormat="false" ht="15" hidden="false" customHeight="false" outlineLevel="0" collapsed="false">
      <c r="A21" s="0" t="s">
        <v>29</v>
      </c>
      <c r="B21" s="0" t="n">
        <v>48552.89</v>
      </c>
      <c r="C21" s="0" t="n">
        <v>214</v>
      </c>
      <c r="D21" s="1" t="n">
        <f aca="false">INDEX(Лист2!A:A,MATCH(A21&amp;SUM(B21+C21),Лист2!G:G,0))</f>
        <v>20</v>
      </c>
      <c r="E21" s="1" t="str">
        <f aca="false">INDEX(Лист2!E:E,MATCH(A21&amp;SUM(B21+C21),Лист2!G:G,0))</f>
        <v>*145684</v>
      </c>
      <c r="F21" s="1" t="str">
        <f aca="false">INDEX(Лист2!D:D,MATCH(A21&amp;SUM(B21+C21),Лист2!G:G,0))</f>
        <v>Иванов</v>
      </c>
      <c r="G21" s="0" t="str">
        <f aca="false">INDEX(Лист2!F:F,MATCH(A21&amp;SUM(B21+C21),Лист2!G:G,0))</f>
        <v>петров п.п.23</v>
      </c>
    </row>
    <row r="22" customFormat="false" ht="15" hidden="false" customHeight="false" outlineLevel="0" collapsed="false">
      <c r="A22" s="0" t="s">
        <v>29</v>
      </c>
      <c r="B22" s="0" t="n">
        <v>18620.98</v>
      </c>
      <c r="C22" s="0" t="n">
        <v>214</v>
      </c>
      <c r="D22" s="1" t="n">
        <f aca="false">INDEX(Лист2!A:A,MATCH(A22&amp;SUM(B22+C22),Лист2!G:G,0))</f>
        <v>21</v>
      </c>
      <c r="E22" s="1" t="str">
        <f aca="false">INDEX(Лист2!E:E,MATCH(A22&amp;SUM(B22+C22),Лист2!G:G,0))</f>
        <v>35486-</v>
      </c>
      <c r="F22" s="1" t="str">
        <f aca="false">INDEX(Лист2!D:D,MATCH(A22&amp;SUM(B22+C22),Лист2!G:G,0))</f>
        <v>Петров</v>
      </c>
      <c r="G22" s="0" t="str">
        <f aca="false">INDEX(Лист2!F:F,MATCH(A22&amp;SUM(B22+C22),Лист2!G:G,0))</f>
        <v>сидоров с.с.9</v>
      </c>
    </row>
    <row r="23" customFormat="false" ht="15" hidden="false" customHeight="false" outlineLevel="0" collapsed="false">
      <c r="A23" s="0" t="s">
        <v>30</v>
      </c>
      <c r="B23" s="0" t="n">
        <v>17170.37</v>
      </c>
      <c r="C23" s="0" t="n">
        <v>840.81</v>
      </c>
      <c r="D23" s="1" t="n">
        <f aca="false">INDEX(Лист2!A:A,MATCH(A23&amp;SUM(B23+C23),Лист2!G:G,0))</f>
        <v>22</v>
      </c>
      <c r="E23" s="1" t="str">
        <f aca="false">INDEX(Лист2!E:E,MATCH(A23&amp;SUM(B23+C23),Лист2!G:G,0))</f>
        <v>164-7</v>
      </c>
      <c r="F23" s="1" t="str">
        <f aca="false">INDEX(Лист2!D:D,MATCH(A23&amp;SUM(B23+C23),Лист2!G:G,0))</f>
        <v>Петров</v>
      </c>
      <c r="G23" s="0" t="str">
        <f aca="false">INDEX(Лист2!F:F,MATCH(A23&amp;SUM(B23+C23),Лист2!G:G,0))</f>
        <v>сидоров с.с.6</v>
      </c>
    </row>
    <row r="24" customFormat="false" ht="15" hidden="false" customHeight="false" outlineLevel="0" collapsed="false">
      <c r="A24" s="0" t="s">
        <v>30</v>
      </c>
      <c r="B24" s="0" t="n">
        <v>98335.32</v>
      </c>
      <c r="C24" s="0" t="n">
        <v>1766.53</v>
      </c>
      <c r="D24" s="1" t="n">
        <f aca="false">INDEX(Лист2!A:A,MATCH(A24&amp;SUM(B24+C24),Лист2!G:G,0))</f>
        <v>23</v>
      </c>
      <c r="E24" s="1" t="n">
        <f aca="false">INDEX(Лист2!E:E,MATCH(A24&amp;SUM(B24+C24),Лист2!G:G,0))</f>
        <v>165468</v>
      </c>
      <c r="F24" s="1" t="str">
        <f aca="false">INDEX(Лист2!D:D,MATCH(A24&amp;SUM(B24+C24),Лист2!G:G,0))</f>
        <v>Сидоров</v>
      </c>
      <c r="G24" s="0" t="str">
        <f aca="false">INDEX(Лист2!F:F,MATCH(A24&amp;SUM(B24+C24),Лист2!G:G,0))</f>
        <v>петров п.п.26</v>
      </c>
    </row>
    <row r="25" customFormat="false" ht="15" hidden="false" customHeight="false" outlineLevel="0" collapsed="false">
      <c r="A25" s="0" t="s">
        <v>31</v>
      </c>
      <c r="B25" s="0" t="n">
        <v>17872.19</v>
      </c>
      <c r="C25" s="0" t="n">
        <v>214</v>
      </c>
      <c r="D25" s="1" t="n">
        <f aca="false">INDEX(Лист2!A:A,MATCH(A25&amp;SUM(B25+C25),Лист2!G:G,0))</f>
        <v>24</v>
      </c>
      <c r="E25" s="1" t="n">
        <f aca="false">INDEX(Лист2!E:E,MATCH(A25&amp;SUM(B25+C25),Лист2!G:G,0))</f>
        <v>14684</v>
      </c>
      <c r="F25" s="1" t="str">
        <f aca="false">INDEX(Лист2!D:D,MATCH(A25&amp;SUM(B25+C25),Лист2!G:G,0))</f>
        <v>Петров</v>
      </c>
      <c r="G25" s="0" t="str">
        <f aca="false">INDEX(Лист2!F:F,MATCH(A25&amp;SUM(B25+C25),Лист2!G:G,0))</f>
        <v>иванов и.и.7</v>
      </c>
    </row>
    <row r="26" customFormat="false" ht="15" hidden="false" customHeight="false" outlineLevel="0" collapsed="false">
      <c r="A26" s="0" t="s">
        <v>32</v>
      </c>
      <c r="B26" s="0" t="n">
        <v>39990.48</v>
      </c>
      <c r="C26" s="0" t="n">
        <v>1568.71</v>
      </c>
      <c r="D26" s="1" t="n">
        <f aca="false">INDEX(Лист2!A:A,MATCH(A26&amp;SUM(B26+C26),Лист2!G:G,0))</f>
        <v>25</v>
      </c>
      <c r="E26" s="1" t="n">
        <f aca="false">INDEX(Лист2!E:E,MATCH(A26&amp;SUM(B26+C26),Лист2!G:G,0))</f>
        <v>8798</v>
      </c>
      <c r="F26" s="1" t="str">
        <f aca="false">INDEX(Лист2!D:D,MATCH(A26&amp;SUM(B26+C26),Лист2!G:G,0))</f>
        <v>Иванов</v>
      </c>
      <c r="G26" s="0" t="str">
        <f aca="false">INDEX(Лист2!F:F,MATCH(A26&amp;SUM(B26+C26),Лист2!G:G,0))</f>
        <v>сидоров с.с.21</v>
      </c>
    </row>
    <row r="27" customFormat="false" ht="15" hidden="false" customHeight="false" outlineLevel="0" collapsed="false">
      <c r="A27" s="0" t="s">
        <v>32</v>
      </c>
      <c r="B27" s="0" t="n">
        <v>20966.26</v>
      </c>
      <c r="C27" s="0" t="n">
        <v>214</v>
      </c>
      <c r="D27" s="1" t="n">
        <f aca="false">INDEX(Лист2!A:A,MATCH(A27&amp;SUM(B27+C27),Лист2!G:G,0))</f>
        <v>26</v>
      </c>
      <c r="E27" s="1" t="n">
        <f aca="false">INDEX(Лист2!E:E,MATCH(A27&amp;SUM(B27+C27),Лист2!G:G,0))</f>
        <v>48963</v>
      </c>
      <c r="F27" s="1" t="str">
        <f aca="false">INDEX(Лист2!D:D,MATCH(A27&amp;SUM(B27+C27),Лист2!G:G,0))</f>
        <v>Петров</v>
      </c>
      <c r="G27" s="0" t="str">
        <f aca="false">INDEX(Лист2!F:F,MATCH(A27&amp;SUM(B27+C27),Лист2!G:G,0))</f>
        <v>иванов и.и.10</v>
      </c>
    </row>
    <row r="28" customFormat="false" ht="15" hidden="false" customHeight="false" outlineLevel="0" collapsed="false">
      <c r="A28" s="0" t="s">
        <v>33</v>
      </c>
      <c r="B28" s="0" t="n">
        <v>23147.7</v>
      </c>
      <c r="C28" s="0" t="n">
        <v>214</v>
      </c>
      <c r="D28" s="1" t="n">
        <f aca="false">INDEX(Лист2!A:A,MATCH(A28&amp;SUM(B28+C28),Лист2!G:G,0))</f>
        <v>27</v>
      </c>
      <c r="E28" s="1" t="n">
        <f aca="false">INDEX(Лист2!E:E,MATCH(A28&amp;SUM(B28+C28),Лист2!G:G,0))</f>
        <v>135483</v>
      </c>
      <c r="F28" s="1" t="str">
        <f aca="false">INDEX(Лист2!D:D,MATCH(A28&amp;SUM(B28+C28),Лист2!G:G,0))</f>
        <v>Петров</v>
      </c>
      <c r="G28" s="0" t="str">
        <f aca="false">INDEX(Лист2!F:F,MATCH(A28&amp;SUM(B28+C28),Лист2!G:G,0))</f>
        <v>иванов и.и.13</v>
      </c>
    </row>
    <row r="29" customFormat="false" ht="15" hidden="false" customHeight="false" outlineLevel="0" collapsed="false">
      <c r="A29" s="0" t="s">
        <v>34</v>
      </c>
      <c r="B29" s="0" t="n">
        <v>24101.92</v>
      </c>
      <c r="C29" s="0" t="n">
        <v>653.03</v>
      </c>
      <c r="D29" s="1" t="n">
        <f aca="false">INDEX(Лист2!A:A,MATCH(A29&amp;SUM(B29+C29),Лист2!G:G,0))</f>
        <v>28</v>
      </c>
      <c r="E29" s="1" t="n">
        <f aca="false">INDEX(Лист2!E:E,MATCH(A29&amp;SUM(B29+C29),Лист2!G:G,0))</f>
        <v>843654</v>
      </c>
      <c r="F29" s="1" t="str">
        <f aca="false">INDEX(Лист2!D:D,MATCH(A29&amp;SUM(B29+C29),Лист2!G:G,0))</f>
        <v>Петров</v>
      </c>
      <c r="G29" s="0" t="str">
        <f aca="false">INDEX(Лист2!F:F,MATCH(A29&amp;SUM(B29+C29),Лист2!G:G,0))</f>
        <v>сидоров с.с.15</v>
      </c>
    </row>
    <row r="30" customFormat="false" ht="15" hidden="false" customHeight="false" outlineLevel="0" collapsed="false">
      <c r="A30" s="0" t="s">
        <v>35</v>
      </c>
      <c r="B30" s="0" t="n">
        <v>31724.34</v>
      </c>
      <c r="C30" s="0" t="n">
        <v>214</v>
      </c>
      <c r="D30" s="1" t="n">
        <f aca="false">INDEX(Лист2!A:A,MATCH(A30&amp;SUM(B30+C30),Лист2!G:G,0))</f>
        <v>29</v>
      </c>
      <c r="E30" s="1" t="str">
        <f aca="false">INDEX(Лист2!E:E,MATCH(A30&amp;SUM(B30+C30),Лист2!G:G,0))</f>
        <v>43646*/</v>
      </c>
      <c r="F30" s="1" t="str">
        <f aca="false">INDEX(Лист2!D:D,MATCH(A30&amp;SUM(B30+C30),Лист2!G:G,0))</f>
        <v>Иванов</v>
      </c>
      <c r="G30" s="0" t="str">
        <f aca="false">INDEX(Лист2!F:F,MATCH(A30&amp;SUM(B30+C30),Лист2!G:G,0))</f>
        <v>иванов и.и.16</v>
      </c>
    </row>
    <row r="31" customFormat="false" ht="15" hidden="false" customHeight="false" outlineLevel="0" collapsed="false">
      <c r="A31" s="0" t="s">
        <v>36</v>
      </c>
      <c r="B31" s="0" t="n">
        <v>37442.23</v>
      </c>
      <c r="C31" s="0" t="n">
        <v>853.13</v>
      </c>
      <c r="D31" s="1" t="n">
        <f aca="false">INDEX(Лист2!A:A,MATCH(A31&amp;SUM(B31+C31),Лист2!G:G,0))</f>
        <v>30</v>
      </c>
      <c r="E31" s="1" t="n">
        <f aca="false">INDEX(Лист2!E:E,MATCH(A31&amp;SUM(B31+C31),Лист2!G:G,0))</f>
        <v>15313</v>
      </c>
      <c r="F31" s="1" t="str">
        <f aca="false">INDEX(Лист2!D:D,MATCH(A31&amp;SUM(B31+C31),Лист2!G:G,0))</f>
        <v>Иванов</v>
      </c>
      <c r="G31" s="0" t="str">
        <f aca="false">INDEX(Лист2!F:F,MATCH(A31&amp;SUM(B31+C31),Лист2!G:G,0))</f>
        <v>сидоров с.с.18</v>
      </c>
    </row>
    <row r="32" customFormat="false" ht="15" hidden="false" customHeight="false" outlineLevel="0" collapsed="false">
      <c r="A32" s="0" t="s">
        <v>37</v>
      </c>
      <c r="B32" s="0" t="n">
        <v>35323.72</v>
      </c>
      <c r="C32" s="0" t="n">
        <v>822.32</v>
      </c>
      <c r="D32" s="1" t="e">
        <f aca="false">INDEX(Лист2!A:A,MATCH(A32&amp;SUM(B32+C32),Лист2!G:G,0))</f>
        <v>#N/A</v>
      </c>
      <c r="E32" s="1" t="e">
        <f aca="false">INDEX(Лист2!E:E,MATCH(A32&amp;SUM(B32+C32),Лист2!G:G,0))</f>
        <v>#N/A</v>
      </c>
      <c r="F32" s="1" t="e">
        <f aca="false">INDEX(Лист2!D:D,MATCH(A32&amp;SUM(B32+C32),Лист2!G:G,0))</f>
        <v>#N/A</v>
      </c>
      <c r="G32" s="0" t="e">
        <f aca="false">INDEX(Лист2!F:F,MATCH(A32&amp;SUM(B32+C32),Лист2!G:G,0))</f>
        <v>#N/A</v>
      </c>
    </row>
    <row r="33" customFormat="false" ht="15" hidden="false" customHeight="false" outlineLevel="0" collapsed="false">
      <c r="A33" s="0" t="s">
        <v>38</v>
      </c>
      <c r="B33" s="0" t="n">
        <v>40228.58</v>
      </c>
      <c r="C33" s="0" t="n">
        <v>214</v>
      </c>
      <c r="D33" s="1" t="e">
        <f aca="false">INDEX(Лист2!A:A,MATCH(A33&amp;SUM(B33+C33),Лист2!G:G,0))</f>
        <v>#N/A</v>
      </c>
      <c r="E33" s="1" t="e">
        <f aca="false">INDEX(Лист2!E:E,MATCH(A33&amp;SUM(B33+C33),Лист2!G:G,0))</f>
        <v>#N/A</v>
      </c>
      <c r="F33" s="1" t="e">
        <f aca="false">INDEX(Лист2!D:D,MATCH(A33&amp;SUM(B33+C33),Лист2!G:G,0))</f>
        <v>#N/A</v>
      </c>
      <c r="G33" s="0" t="e">
        <f aca="false">INDEX(Лист2!F:F,MATCH(A33&amp;SUM(B33+C33),Лист2!G:G,0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17.56"/>
  </cols>
  <sheetData>
    <row r="1" customFormat="false" ht="15" hidden="false" customHeight="false" outlineLevel="0" collapsed="false">
      <c r="A1" s="0" t="s">
        <v>3</v>
      </c>
      <c r="B1" s="0" t="s">
        <v>0</v>
      </c>
      <c r="C1" s="0" t="s">
        <v>39</v>
      </c>
      <c r="D1" s="0" t="s">
        <v>5</v>
      </c>
      <c r="E1" s="0" t="s">
        <v>4</v>
      </c>
      <c r="F1" s="0" t="s">
        <v>6</v>
      </c>
    </row>
    <row r="2" customFormat="false" ht="15" hidden="false" customHeight="false" outlineLevel="0" collapsed="false">
      <c r="A2" s="0" t="n">
        <v>7</v>
      </c>
      <c r="B2" s="0" t="s">
        <v>19</v>
      </c>
      <c r="C2" s="0" t="n">
        <v>11841.68</v>
      </c>
      <c r="D2" s="0" t="s">
        <v>9</v>
      </c>
      <c r="E2" s="0" t="n">
        <v>1789</v>
      </c>
      <c r="F2" s="0" t="s">
        <v>40</v>
      </c>
      <c r="G2" s="0" t="str">
        <f aca="false">B2&amp;C2</f>
        <v>Ленинская ул. д.20 к.1, кв.15811841.68</v>
      </c>
    </row>
    <row r="3" customFormat="false" ht="15" hidden="false" customHeight="false" outlineLevel="0" collapsed="false">
      <c r="A3" s="0" t="n">
        <v>2</v>
      </c>
      <c r="B3" s="0" t="s">
        <v>11</v>
      </c>
      <c r="C3" s="0" t="n">
        <v>11674.86</v>
      </c>
      <c r="D3" s="0" t="s">
        <v>13</v>
      </c>
      <c r="E3" s="0" t="s">
        <v>12</v>
      </c>
      <c r="F3" s="0" t="s">
        <v>14</v>
      </c>
      <c r="G3" s="0" t="str">
        <f aca="false">B3&amp;C3</f>
        <v>Ленинская ул. д.16 к.1, кв.19611674.86</v>
      </c>
    </row>
    <row r="4" customFormat="false" ht="15" hidden="false" customHeight="false" outlineLevel="0" collapsed="false">
      <c r="A4" s="0" t="n">
        <v>17</v>
      </c>
      <c r="B4" s="0" t="s">
        <v>28</v>
      </c>
      <c r="C4" s="0" t="n">
        <v>17178.53</v>
      </c>
      <c r="D4" s="0" t="s">
        <v>9</v>
      </c>
      <c r="E4" s="0" t="s">
        <v>41</v>
      </c>
      <c r="F4" s="0" t="s">
        <v>42</v>
      </c>
      <c r="G4" s="0" t="str">
        <f aca="false">B4&amp;C4</f>
        <v>Произвольная ул. д.6, кв.2417178.53</v>
      </c>
    </row>
    <row r="5" customFormat="false" ht="15" hidden="false" customHeight="false" outlineLevel="0" collapsed="false">
      <c r="A5" s="0" t="n">
        <v>13</v>
      </c>
      <c r="B5" s="0" t="s">
        <v>24</v>
      </c>
      <c r="C5" s="0" t="n">
        <v>17365.27</v>
      </c>
      <c r="D5" s="0" t="s">
        <v>9</v>
      </c>
      <c r="E5" s="0" t="s">
        <v>43</v>
      </c>
      <c r="F5" s="0" t="s">
        <v>44</v>
      </c>
      <c r="G5" s="0" t="str">
        <f aca="false">B5&amp;C5</f>
        <v>Пролетарская ул. д.17 к.3, кв.26617365.27</v>
      </c>
    </row>
    <row r="6" customFormat="false" ht="15" hidden="false" customHeight="false" outlineLevel="0" collapsed="false">
      <c r="A6" s="0" t="n">
        <v>19</v>
      </c>
      <c r="B6" s="0" t="s">
        <v>29</v>
      </c>
      <c r="C6" s="0" t="n">
        <v>17561.54</v>
      </c>
      <c r="D6" s="0" t="s">
        <v>13</v>
      </c>
      <c r="E6" s="0" t="s">
        <v>45</v>
      </c>
      <c r="F6" s="0" t="s">
        <v>46</v>
      </c>
      <c r="G6" s="0" t="str">
        <f aca="false">B6&amp;C6</f>
        <v>Произвольная ул. д.6, кв.4717561.54</v>
      </c>
    </row>
    <row r="7" customFormat="false" ht="15" hidden="false" customHeight="false" outlineLevel="0" collapsed="false">
      <c r="A7" s="0" t="n">
        <v>22</v>
      </c>
      <c r="B7" s="0" t="s">
        <v>30</v>
      </c>
      <c r="C7" s="0" t="n">
        <v>18011.18</v>
      </c>
      <c r="D7" s="0" t="s">
        <v>13</v>
      </c>
      <c r="E7" s="0" t="s">
        <v>47</v>
      </c>
      <c r="F7" s="0" t="s">
        <v>48</v>
      </c>
      <c r="G7" s="0" t="str">
        <f aca="false">B7&amp;C7</f>
        <v>Цветочная пр. д.3, кв.18118011.18</v>
      </c>
    </row>
    <row r="8" customFormat="false" ht="15" hidden="false" customHeight="false" outlineLevel="0" collapsed="false">
      <c r="A8" s="0" t="n">
        <v>24</v>
      </c>
      <c r="B8" s="0" t="s">
        <v>31</v>
      </c>
      <c r="C8" s="0" t="n">
        <v>18086.19</v>
      </c>
      <c r="D8" s="0" t="s">
        <v>13</v>
      </c>
      <c r="E8" s="0" t="n">
        <v>14684</v>
      </c>
      <c r="F8" s="0" t="s">
        <v>49</v>
      </c>
      <c r="G8" s="0" t="str">
        <f aca="false">B8&amp;C8</f>
        <v>Цветочная пр. д.3, кв.18318086.19</v>
      </c>
    </row>
    <row r="9" customFormat="false" ht="15" hidden="false" customHeight="false" outlineLevel="0" collapsed="false">
      <c r="A9" s="0" t="n">
        <v>18</v>
      </c>
      <c r="B9" s="0" t="s">
        <v>29</v>
      </c>
      <c r="C9" s="0" t="n">
        <v>18620.98</v>
      </c>
      <c r="D9" s="0" t="s">
        <v>13</v>
      </c>
      <c r="E9" s="0" t="n">
        <v>79879</v>
      </c>
      <c r="F9" s="0" t="s">
        <v>50</v>
      </c>
      <c r="G9" s="0" t="str">
        <f aca="false">B9&amp;C9</f>
        <v>Произвольная ул. д.6, кв.4718620.98</v>
      </c>
    </row>
    <row r="10" customFormat="false" ht="15" hidden="false" customHeight="false" outlineLevel="0" collapsed="false">
      <c r="A10" s="0" t="n">
        <v>21</v>
      </c>
      <c r="B10" s="0" t="s">
        <v>29</v>
      </c>
      <c r="C10" s="0" t="n">
        <v>18834.98</v>
      </c>
      <c r="D10" s="0" t="s">
        <v>13</v>
      </c>
      <c r="E10" s="0" t="s">
        <v>51</v>
      </c>
      <c r="F10" s="0" t="s">
        <v>52</v>
      </c>
      <c r="G10" s="0" t="str">
        <f aca="false">B10&amp;C10</f>
        <v>Произвольная ул. д.6, кв.4718834.98</v>
      </c>
    </row>
    <row r="11" customFormat="false" ht="15" hidden="false" customHeight="false" outlineLevel="0" collapsed="false">
      <c r="A11" s="0" t="n">
        <v>26</v>
      </c>
      <c r="B11" s="0" t="s">
        <v>32</v>
      </c>
      <c r="C11" s="0" t="n">
        <v>21180.26</v>
      </c>
      <c r="D11" s="0" t="s">
        <v>13</v>
      </c>
      <c r="E11" s="0" t="n">
        <v>48963</v>
      </c>
      <c r="F11" s="0" t="s">
        <v>53</v>
      </c>
      <c r="G11" s="0" t="str">
        <f aca="false">B11&amp;C11</f>
        <v>Цветочная пр. д.3, кв.27421180.26</v>
      </c>
    </row>
    <row r="12" customFormat="false" ht="15" hidden="false" customHeight="false" outlineLevel="0" collapsed="false">
      <c r="A12" s="0" t="n">
        <v>3</v>
      </c>
      <c r="B12" s="0" t="s">
        <v>15</v>
      </c>
      <c r="C12" s="0" t="n">
        <v>21754.71</v>
      </c>
      <c r="D12" s="0" t="s">
        <v>13</v>
      </c>
      <c r="E12" s="0" t="s">
        <v>54</v>
      </c>
      <c r="F12" s="0" t="s">
        <v>55</v>
      </c>
      <c r="G12" s="0" t="str">
        <f aca="false">B12&amp;C12</f>
        <v>Ленинская ул. д.18, кв.821754.71</v>
      </c>
    </row>
    <row r="13" customFormat="false" ht="15" hidden="false" customHeight="false" outlineLevel="0" collapsed="false">
      <c r="A13" s="0" t="n">
        <v>4</v>
      </c>
      <c r="B13" s="0" t="s">
        <v>16</v>
      </c>
      <c r="C13" s="0" t="n">
        <v>23048.22</v>
      </c>
      <c r="D13" s="0" t="s">
        <v>13</v>
      </c>
      <c r="E13" s="0" t="s">
        <v>56</v>
      </c>
      <c r="F13" s="0" t="s">
        <v>57</v>
      </c>
      <c r="G13" s="0" t="str">
        <f aca="false">B13&amp;C13</f>
        <v>Ленинская ул. д.18, кв.2823048.22</v>
      </c>
    </row>
    <row r="14" customFormat="false" ht="15" hidden="false" customHeight="false" outlineLevel="0" collapsed="false">
      <c r="A14" s="0" t="n">
        <v>27</v>
      </c>
      <c r="B14" s="0" t="s">
        <v>33</v>
      </c>
      <c r="C14" s="0" t="n">
        <v>23361.7</v>
      </c>
      <c r="D14" s="0" t="s">
        <v>13</v>
      </c>
      <c r="E14" s="0" t="n">
        <v>135483</v>
      </c>
      <c r="F14" s="0" t="s">
        <v>58</v>
      </c>
      <c r="G14" s="0" t="str">
        <f aca="false">B14&amp;C14</f>
        <v>Цветочная пр. д.3, кв.27823361.7</v>
      </c>
    </row>
    <row r="15" customFormat="false" ht="15" hidden="false" customHeight="false" outlineLevel="0" collapsed="false">
      <c r="A15" s="0" t="n">
        <v>6</v>
      </c>
      <c r="B15" s="0" t="s">
        <v>18</v>
      </c>
      <c r="C15" s="0" t="n">
        <v>23619.5</v>
      </c>
      <c r="D15" s="0" t="s">
        <v>13</v>
      </c>
      <c r="E15" s="0" t="n">
        <v>16</v>
      </c>
      <c r="F15" s="0" t="s">
        <v>59</v>
      </c>
      <c r="G15" s="0" t="str">
        <f aca="false">B15&amp;C15</f>
        <v>Ленинская ул. д.18, кв.11123619.5</v>
      </c>
    </row>
    <row r="16" customFormat="false" ht="15" hidden="false" customHeight="false" outlineLevel="0" collapsed="false">
      <c r="A16" s="0" t="n">
        <v>28</v>
      </c>
      <c r="B16" s="0" t="s">
        <v>34</v>
      </c>
      <c r="C16" s="0" t="n">
        <v>24754.95</v>
      </c>
      <c r="D16" s="0" t="s">
        <v>13</v>
      </c>
      <c r="E16" s="0" t="n">
        <v>843654</v>
      </c>
      <c r="F16" s="0" t="s">
        <v>60</v>
      </c>
      <c r="G16" s="0" t="str">
        <f aca="false">B16&amp;C16</f>
        <v>Лютиковский бульв. д.7 к.1, кв.44824754.95</v>
      </c>
    </row>
    <row r="17" customFormat="false" ht="15" hidden="false" customHeight="false" outlineLevel="0" collapsed="false">
      <c r="A17" s="0" t="n">
        <v>29</v>
      </c>
      <c r="B17" s="0" t="s">
        <v>35</v>
      </c>
      <c r="C17" s="0" t="n">
        <v>31938.34</v>
      </c>
      <c r="D17" s="0" t="s">
        <v>9</v>
      </c>
      <c r="E17" s="0" t="s">
        <v>61</v>
      </c>
      <c r="F17" s="0" t="s">
        <v>62</v>
      </c>
      <c r="G17" s="0" t="str">
        <f aca="false">B17&amp;C17</f>
        <v>Произвольная ул. д.19, кв.20031938.34</v>
      </c>
    </row>
    <row r="18" customFormat="false" ht="15" hidden="false" customHeight="false" outlineLevel="0" collapsed="false">
      <c r="A18" s="0" t="n">
        <v>31</v>
      </c>
      <c r="B18" s="0" t="s">
        <v>37</v>
      </c>
      <c r="C18" s="0" t="n">
        <v>15000</v>
      </c>
      <c r="D18" s="0" t="s">
        <v>9</v>
      </c>
      <c r="E18" s="0" t="n">
        <v>484</v>
      </c>
      <c r="F18" s="0" t="s">
        <v>63</v>
      </c>
      <c r="G18" s="0" t="str">
        <f aca="false">B18&amp;C18</f>
        <v>Неизвестная ул. д.13 к.2, кв.7215000</v>
      </c>
    </row>
    <row r="19" customFormat="false" ht="15" hidden="false" customHeight="false" outlineLevel="0" collapsed="false">
      <c r="A19" s="0" t="n">
        <v>30</v>
      </c>
      <c r="B19" s="0" t="s">
        <v>36</v>
      </c>
      <c r="C19" s="0" t="n">
        <v>38295.36</v>
      </c>
      <c r="D19" s="0" t="s">
        <v>9</v>
      </c>
      <c r="E19" s="0" t="n">
        <v>15313</v>
      </c>
      <c r="F19" s="0" t="s">
        <v>64</v>
      </c>
      <c r="G19" s="0" t="str">
        <f aca="false">B19&amp;C19</f>
        <v>Неизвестная ул. д.9 к.4, кв.34438295.36</v>
      </c>
    </row>
    <row r="20" customFormat="false" ht="15" hidden="false" customHeight="false" outlineLevel="0" collapsed="false">
      <c r="A20" s="0" t="n">
        <v>32</v>
      </c>
      <c r="B20" s="0" t="s">
        <v>38</v>
      </c>
      <c r="C20" s="0" t="n">
        <v>10000</v>
      </c>
      <c r="D20" s="0" t="s">
        <v>9</v>
      </c>
      <c r="E20" s="0" t="s">
        <v>65</v>
      </c>
      <c r="F20" s="0" t="s">
        <v>66</v>
      </c>
      <c r="G20" s="0" t="str">
        <f aca="false">B20&amp;C20</f>
        <v>Неизвестная ул. д.3 к.1, кв.1910000</v>
      </c>
    </row>
    <row r="21" customFormat="false" ht="15" hidden="false" customHeight="false" outlineLevel="0" collapsed="false">
      <c r="A21" s="0" t="n">
        <v>15</v>
      </c>
      <c r="B21" s="0" t="s">
        <v>26</v>
      </c>
      <c r="C21" s="0" t="n">
        <v>40453.08</v>
      </c>
      <c r="D21" s="0" t="s">
        <v>9</v>
      </c>
      <c r="E21" s="0" t="n">
        <v>15531</v>
      </c>
      <c r="F21" s="0" t="s">
        <v>67</v>
      </c>
      <c r="G21" s="0" t="str">
        <f aca="false">B21&amp;C21</f>
        <v>Произвольная ул. д.5 к.2, кв.24340453.08</v>
      </c>
    </row>
    <row r="22" customFormat="false" ht="15" hidden="false" customHeight="false" outlineLevel="0" collapsed="false">
      <c r="A22" s="0" t="n">
        <v>25</v>
      </c>
      <c r="B22" s="0" t="s">
        <v>32</v>
      </c>
      <c r="C22" s="0" t="n">
        <v>41559.19</v>
      </c>
      <c r="D22" s="0" t="s">
        <v>9</v>
      </c>
      <c r="E22" s="0" t="n">
        <v>8798</v>
      </c>
      <c r="F22" s="0" t="s">
        <v>68</v>
      </c>
      <c r="G22" s="0" t="str">
        <f aca="false">B22&amp;C22</f>
        <v>Цветочная пр. д.3, кв.27441559.19</v>
      </c>
    </row>
    <row r="23" customFormat="false" ht="15" hidden="false" customHeight="false" outlineLevel="0" collapsed="false">
      <c r="A23" s="0" t="n">
        <v>5</v>
      </c>
      <c r="B23" s="0" t="s">
        <v>17</v>
      </c>
      <c r="C23" s="0" t="n">
        <v>28000</v>
      </c>
      <c r="D23" s="0" t="s">
        <v>9</v>
      </c>
      <c r="E23" s="0" t="n">
        <v>1583648</v>
      </c>
      <c r="F23" s="0" t="s">
        <v>69</v>
      </c>
      <c r="G23" s="0" t="str">
        <f aca="false">B23&amp;C23</f>
        <v>Ленинская ул. д.18, кв.4128000</v>
      </c>
    </row>
    <row r="24" customFormat="false" ht="15" hidden="false" customHeight="false" outlineLevel="0" collapsed="false">
      <c r="A24" s="0" t="n">
        <v>20</v>
      </c>
      <c r="B24" s="0" t="s">
        <v>29</v>
      </c>
      <c r="C24" s="0" t="n">
        <v>48766.89</v>
      </c>
      <c r="D24" s="0" t="s">
        <v>9</v>
      </c>
      <c r="E24" s="0" t="s">
        <v>70</v>
      </c>
      <c r="F24" s="0" t="s">
        <v>71</v>
      </c>
      <c r="G24" s="0" t="str">
        <f aca="false">B24&amp;C24</f>
        <v>Произвольная ул. д.6, кв.4748766.89</v>
      </c>
    </row>
    <row r="25" customFormat="false" ht="15" hidden="false" customHeight="false" outlineLevel="0" collapsed="false">
      <c r="A25" s="0" t="n">
        <v>16</v>
      </c>
      <c r="B25" s="0" t="s">
        <v>27</v>
      </c>
      <c r="C25" s="0" t="n">
        <v>53014.61</v>
      </c>
      <c r="D25" s="0" t="s">
        <v>9</v>
      </c>
      <c r="E25" s="0" t="s">
        <v>72</v>
      </c>
      <c r="F25" s="0" t="s">
        <v>73</v>
      </c>
      <c r="G25" s="0" t="str">
        <f aca="false">B25&amp;C25</f>
        <v>Произвольная ул. д.5 к.2, кв.25453014.61</v>
      </c>
    </row>
    <row r="26" customFormat="false" ht="15" hidden="false" customHeight="false" outlineLevel="0" collapsed="false">
      <c r="A26" s="0" t="n">
        <v>1</v>
      </c>
      <c r="B26" s="0" t="s">
        <v>7</v>
      </c>
      <c r="C26" s="0" t="n">
        <v>66602.57</v>
      </c>
      <c r="D26" s="0" t="s">
        <v>9</v>
      </c>
      <c r="E26" s="0" t="s">
        <v>8</v>
      </c>
      <c r="F26" s="0" t="s">
        <v>10</v>
      </c>
      <c r="G26" s="0" t="str">
        <f aca="false">B26&amp;C26</f>
        <v>Ленинская ул. д.20 к.2, кв.43066602.57</v>
      </c>
    </row>
    <row r="27" customFormat="false" ht="15" hidden="false" customHeight="false" outlineLevel="0" collapsed="false">
      <c r="A27" s="0" t="n">
        <v>23</v>
      </c>
      <c r="B27" s="0" t="s">
        <v>30</v>
      </c>
      <c r="C27" s="0" t="n">
        <v>100101.85</v>
      </c>
      <c r="D27" s="0" t="s">
        <v>74</v>
      </c>
      <c r="E27" s="0" t="n">
        <v>165468</v>
      </c>
      <c r="F27" s="0" t="s">
        <v>75</v>
      </c>
      <c r="G27" s="0" t="str">
        <f aca="false">B27&amp;C27</f>
        <v>Цветочная пр. д.3, кв.181100101.85</v>
      </c>
    </row>
    <row r="28" customFormat="false" ht="15" hidden="false" customHeight="false" outlineLevel="0" collapsed="false">
      <c r="A28" s="0" t="n">
        <v>12</v>
      </c>
      <c r="B28" s="0" t="s">
        <v>23</v>
      </c>
      <c r="C28" s="0" t="n">
        <v>108431.45</v>
      </c>
      <c r="D28" s="0" t="s">
        <v>74</v>
      </c>
      <c r="E28" s="0" t="n">
        <v>16</v>
      </c>
      <c r="F28" s="0" t="s">
        <v>76</v>
      </c>
      <c r="G28" s="0" t="str">
        <f aca="false">B28&amp;C28</f>
        <v>Пролетарская ул. д.17 к.3, кв.229108431.45</v>
      </c>
    </row>
    <row r="29" customFormat="false" ht="15" hidden="false" customHeight="false" outlineLevel="0" collapsed="false">
      <c r="A29" s="0" t="n">
        <v>8</v>
      </c>
      <c r="B29" s="0" t="s">
        <v>20</v>
      </c>
      <c r="C29" s="0" t="n">
        <v>123143.33</v>
      </c>
      <c r="D29" s="0" t="s">
        <v>13</v>
      </c>
      <c r="E29" s="0" t="s">
        <v>77</v>
      </c>
      <c r="F29" s="0" t="s">
        <v>78</v>
      </c>
      <c r="G29" s="0" t="str">
        <f aca="false">B29&amp;C29</f>
        <v>Ленинская ул. д.20 к.1, кв.195123143.33</v>
      </c>
    </row>
    <row r="30" customFormat="false" ht="15" hidden="false" customHeight="false" outlineLevel="0" collapsed="false">
      <c r="A30" s="0" t="n">
        <v>14</v>
      </c>
      <c r="B30" s="0" t="s">
        <v>25</v>
      </c>
      <c r="C30" s="0" t="n">
        <v>98001</v>
      </c>
      <c r="D30" s="0" t="s">
        <v>13</v>
      </c>
      <c r="E30" s="0" t="s">
        <v>79</v>
      </c>
      <c r="F30" s="0" t="s">
        <v>80</v>
      </c>
      <c r="G30" s="0" t="str">
        <f aca="false">B30&amp;C30</f>
        <v>Произвольная ул. д.5 к.2, кв.20398001</v>
      </c>
    </row>
    <row r="31" customFormat="false" ht="15" hidden="false" customHeight="false" outlineLevel="0" collapsed="false">
      <c r="A31" s="0" t="n">
        <v>10</v>
      </c>
      <c r="B31" s="0" t="s">
        <v>22</v>
      </c>
      <c r="C31" s="0" t="n">
        <v>151463.93</v>
      </c>
      <c r="D31" s="0" t="s">
        <v>13</v>
      </c>
      <c r="E31" s="0" t="s">
        <v>81</v>
      </c>
      <c r="F31" s="0" t="s">
        <v>82</v>
      </c>
      <c r="G31" s="0" t="str">
        <f aca="false">B31&amp;C31</f>
        <v>Пролетарская ул. д.15 к.1, кв.190151463.93</v>
      </c>
    </row>
    <row r="32" customFormat="false" ht="15" hidden="false" customHeight="false" outlineLevel="0" collapsed="false">
      <c r="A32" s="0" t="n">
        <v>9</v>
      </c>
      <c r="B32" s="0" t="s">
        <v>21</v>
      </c>
      <c r="C32" s="0" t="n">
        <v>158401.89</v>
      </c>
      <c r="D32" s="0" t="s">
        <v>13</v>
      </c>
      <c r="E32" s="0" t="n">
        <v>4864</v>
      </c>
      <c r="F32" s="0" t="s">
        <v>83</v>
      </c>
      <c r="G32" s="0" t="str">
        <f aca="false">B32&amp;C32</f>
        <v>Пролетарская ул. д.15 к.1, кв.65158401.89</v>
      </c>
    </row>
    <row r="33" customFormat="false" ht="15" hidden="false" customHeight="false" outlineLevel="0" collapsed="false">
      <c r="A33" s="0" t="n">
        <v>11</v>
      </c>
      <c r="B33" s="0" t="s">
        <v>22</v>
      </c>
      <c r="C33" s="0" t="n">
        <v>256620.31</v>
      </c>
      <c r="D33" s="0" t="s">
        <v>13</v>
      </c>
      <c r="E33" s="0" t="s">
        <v>84</v>
      </c>
      <c r="F33" s="0" t="s">
        <v>85</v>
      </c>
      <c r="G33" s="0" t="str">
        <f aca="false">B33&amp;C33</f>
        <v>Пролетарская ул. д.15 к.1, кв.19025662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31:46Z</dcterms:created>
  <dc:creator>User</dc:creator>
  <dc:description/>
  <dc:language>en-US</dc:language>
  <cp:lastModifiedBy>Evgeniy Sviderskiy</cp:lastModifiedBy>
  <cp:lastPrinted>2015-05-22T08:47:16Z</cp:lastPrinted>
  <dcterms:modified xsi:type="dcterms:W3CDTF">2015-05-22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