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и заказов" sheetId="1" state="visible" r:id="rId2"/>
    <sheet name="Клиенты" sheetId="2" state="visible" r:id="rId3"/>
    <sheet name="Бланки заказа" sheetId="3" state="visible" r:id="rId4"/>
  </sheets>
  <definedNames>
    <definedName function="false" hidden="false" name="Клиенты" vbProcedure="false">OFFSET(Клиенты!AZ65532,1,MATCH(Клиенты!A65534,Менеджеры,0)-1,COUNTA(INDEX(Клиенты!AZ65533:BC9994,0,MATCH(Клиенты!A65534,Менеджеры,0))))</definedName>
    <definedName function="false" hidden="false" name="Менеджеры" vbProcedure="false">Клиенты!$BA$1:$B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89">
  <si>
    <t xml:space="preserve">Название группы/марки</t>
  </si>
  <si>
    <t xml:space="preserve">Количество в заказе</t>
  </si>
  <si>
    <t xml:space="preserve">Сумма заказа</t>
  </si>
  <si>
    <t xml:space="preserve">ИТОГО</t>
  </si>
  <si>
    <t xml:space="preserve">Губасова_Юлия</t>
  </si>
  <si>
    <t xml:space="preserve">Дигин_Сергей</t>
  </si>
  <si>
    <t xml:space="preserve">Лысогор_Ангелина</t>
  </si>
  <si>
    <t xml:space="preserve">Свердлова_Лина</t>
  </si>
  <si>
    <t xml:space="preserve">Менеджер</t>
  </si>
  <si>
    <t xml:space="preserve">Багаева Елена Егоровна ИП</t>
  </si>
  <si>
    <t xml:space="preserve">1 Кузнецова Наталья Владимировна</t>
  </si>
  <si>
    <t xml:space="preserve">3.1 Кущенко Светлана Викторовна(долг)</t>
  </si>
  <si>
    <t xml:space="preserve">*Кемерово руб детская одежа</t>
  </si>
  <si>
    <t xml:space="preserve">Бакшаев Олег Витальевич ИП</t>
  </si>
  <si>
    <t xml:space="preserve">2.3 Морозова Ольга</t>
  </si>
  <si>
    <t xml:space="preserve">Абраева Татьяна Васильевна ИП</t>
  </si>
  <si>
    <t xml:space="preserve">*Кемерово руб КБ</t>
  </si>
  <si>
    <t xml:space="preserve">Балуева Татьяна ИП</t>
  </si>
  <si>
    <t xml:space="preserve">2.3 ЧП Камбарова Ирина Асипековна</t>
  </si>
  <si>
    <t xml:space="preserve">Алиханович Галина Александровна ИП</t>
  </si>
  <si>
    <t xml:space="preserve">Elena Duprez</t>
  </si>
  <si>
    <t xml:space="preserve">Клиент</t>
  </si>
  <si>
    <t xml:space="preserve">Батдалова Валентина Ивановна ИП</t>
  </si>
  <si>
    <t xml:space="preserve">Абдрахимова Ксения ИП</t>
  </si>
  <si>
    <t xml:space="preserve">Антей-НАПО</t>
  </si>
  <si>
    <t xml:space="preserve">Альтбукет ООО</t>
  </si>
  <si>
    <t xml:space="preserve">Антей-НАПО Ответ. хранение</t>
  </si>
  <si>
    <t xml:space="preserve">Богатырь ООО ТФ частн</t>
  </si>
  <si>
    <t xml:space="preserve">Авоська</t>
  </si>
  <si>
    <t xml:space="preserve">Альтбукет-1 ООО</t>
  </si>
  <si>
    <t xml:space="preserve">Гармаева Евгения Александровна ИП</t>
  </si>
  <si>
    <t xml:space="preserve">Аврора Алтая ООО</t>
  </si>
  <si>
    <t xml:space="preserve">Аргунова Юлия Александровна</t>
  </si>
  <si>
    <t xml:space="preserve">АльянcБизнесСтрой ООО</t>
  </si>
  <si>
    <t xml:space="preserve">Гладышева Галина Евгеньевна ИП</t>
  </si>
  <si>
    <t xml:space="preserve">Бекшенева Анастасия ИП</t>
  </si>
  <si>
    <t xml:space="preserve">Астапова Ольга Михайловна ИП</t>
  </si>
  <si>
    <t xml:space="preserve">Анастасия СП</t>
  </si>
  <si>
    <t xml:space="preserve">Голубенко Юлия Владимировна ИП</t>
  </si>
  <si>
    <t xml:space="preserve">Бессонова Гульсара Вумезовна ИП</t>
  </si>
  <si>
    <t xml:space="preserve">Ашеко Галина Вячеславовна ИП</t>
  </si>
  <si>
    <t xml:space="preserve">Баринова Алексанадра ИП</t>
  </si>
  <si>
    <t xml:space="preserve">Епифанова Вера Николаевна ИП</t>
  </si>
  <si>
    <t xml:space="preserve">Бибикова Диана Юрьевна ИП</t>
  </si>
  <si>
    <t xml:space="preserve">Брайфогель Оксана Владимировна ИП</t>
  </si>
  <si>
    <t xml:space="preserve">Бибикова Людмила Владимировна ИП</t>
  </si>
  <si>
    <t xml:space="preserve">Задонская Светлана Юрьевна СП</t>
  </si>
  <si>
    <t xml:space="preserve">Бойченко Виктория </t>
  </si>
  <si>
    <t xml:space="preserve">Геласимова Елена Моисеевна ИП</t>
  </si>
  <si>
    <t xml:space="preserve">Бочкарева Ирина ИП</t>
  </si>
  <si>
    <t xml:space="preserve">Зубарева Зинаида Ильинична</t>
  </si>
  <si>
    <t xml:space="preserve">Болдырева Римма Николаевна</t>
  </si>
  <si>
    <t xml:space="preserve">Голекбарова Лариса Анатольевна ИП</t>
  </si>
  <si>
    <t xml:space="preserve">Веснина Ксения Николаевна ИП</t>
  </si>
  <si>
    <t xml:space="preserve">ИП Варпаховская Галина Андреевна</t>
  </si>
  <si>
    <t xml:space="preserve">Боровское СПО</t>
  </si>
  <si>
    <t xml:space="preserve">Горлов Олег Анатольевич ИП</t>
  </si>
  <si>
    <t xml:space="preserve">Елфимова Елена Сергеевна ИП</t>
  </si>
  <si>
    <t xml:space="preserve">ИП Дедух Татьяна Ивановна</t>
  </si>
  <si>
    <t xml:space="preserve">Бочкарева Елена Дмитриевна</t>
  </si>
  <si>
    <t xml:space="preserve">Деева Наталья Германовна</t>
  </si>
  <si>
    <t xml:space="preserve">Икол Владислав Владимирович ИП</t>
  </si>
  <si>
    <t xml:space="preserve">ИП Покорский Павел Юрьевич</t>
  </si>
  <si>
    <t xml:space="preserve">Бянкина Виктория Алексеевна ИП(предопл)</t>
  </si>
  <si>
    <t xml:space="preserve">ЗАО "Едоша Новосибирск"</t>
  </si>
  <si>
    <t xml:space="preserve">ИП Груздев Ю.К. не отгружать!</t>
  </si>
  <si>
    <t xml:space="preserve">ИП Хомяков Валерий Георгиевич</t>
  </si>
  <si>
    <t xml:space="preserve">Валова Марина ИП</t>
  </si>
  <si>
    <t xml:space="preserve">Злобина Елена Владимировна ИП</t>
  </si>
  <si>
    <t xml:space="preserve">Казанцева Юлия Викторовна ИП</t>
  </si>
  <si>
    <t xml:space="preserve">ИП Хомякова Нина Георгиевна</t>
  </si>
  <si>
    <t xml:space="preserve">Вкусное настроение ФЛ</t>
  </si>
  <si>
    <t xml:space="preserve">ИП Ковалева Елена Ивановна (1)</t>
  </si>
  <si>
    <t xml:space="preserve">Климова Наталья Валерьевна</t>
  </si>
  <si>
    <t xml:space="preserve">Камышева Людмила Григорьевна ИП</t>
  </si>
  <si>
    <t xml:space="preserve">Гавриленко Елена </t>
  </si>
  <si>
    <t xml:space="preserve">ИП Лубчинская Галина Буянбаторовна</t>
  </si>
  <si>
    <t xml:space="preserve">Кнышук Г.Г.</t>
  </si>
  <si>
    <t xml:space="preserve">Костюченко Татьяна Петровна ИП</t>
  </si>
  <si>
    <t xml:space="preserve">Голубовская Алена </t>
  </si>
  <si>
    <t xml:space="preserve">ИП Мельникова Светлана Владимировна</t>
  </si>
  <si>
    <t xml:space="preserve">Красин Сергей Николаевич ИП</t>
  </si>
  <si>
    <t xml:space="preserve">Ласточка ООО ФЛ</t>
  </si>
  <si>
    <t xml:space="preserve">Грушинская О.В. ИП</t>
  </si>
  <si>
    <t xml:space="preserve">ИП Пупышев Виктор Павлович</t>
  </si>
  <si>
    <t xml:space="preserve">Ларина Нина Федоровна ИП</t>
  </si>
  <si>
    <t xml:space="preserve">Лытысов Сергей Иванович ИП</t>
  </si>
  <si>
    <t xml:space="preserve">Гулиева Светлана Николаевна ИП</t>
  </si>
  <si>
    <t xml:space="preserve">ИП Скворцова Любовь Павловна (4)</t>
  </si>
  <si>
    <t xml:space="preserve">Лешонок Елена</t>
  </si>
  <si>
    <t xml:space="preserve">Макашова Татьяна Викторовна ИП</t>
  </si>
  <si>
    <t xml:space="preserve">Гуляева Маргарита Валерьевна ИП</t>
  </si>
  <si>
    <t xml:space="preserve">ИП Сорокина Акбопе Амагельдиновна (Гуля)</t>
  </si>
  <si>
    <t xml:space="preserve">Медиум фирма ООО</t>
  </si>
  <si>
    <t xml:space="preserve">Малицкая Галина Владимировна ИП</t>
  </si>
  <si>
    <t xml:space="preserve">Гуменников Александр Владимирович ИП</t>
  </si>
  <si>
    <t xml:space="preserve">Копысова Наталья Николаевна ИП</t>
  </si>
  <si>
    <t xml:space="preserve">Надежда Кемерово, ТП</t>
  </si>
  <si>
    <t xml:space="preserve">Маркушина Лариса ИП </t>
  </si>
  <si>
    <t xml:space="preserve">Гутова Ольга Закиевна</t>
  </si>
  <si>
    <t xml:space="preserve">Кукс Вера Владимировна ИП</t>
  </si>
  <si>
    <t xml:space="preserve">ООО "СКАЗКА" (1)</t>
  </si>
  <si>
    <t xml:space="preserve">Марсальская Оксана Валерьевна ИП</t>
  </si>
  <si>
    <t xml:space="preserve">Десятков Николай Яковлевич ИП</t>
  </si>
  <si>
    <t xml:space="preserve">Леусенко Дмитрий Юрьевич ИП</t>
  </si>
  <si>
    <t xml:space="preserve">ООО "ТХ Сибирский Гигант"</t>
  </si>
  <si>
    <t xml:space="preserve">Минаев Аркадий Иванович ИП</t>
  </si>
  <si>
    <t xml:space="preserve">Дигин Олег Геннадьевич ТП</t>
  </si>
  <si>
    <t xml:space="preserve">Матвеева Елена Михайловна, ИП</t>
  </si>
  <si>
    <t xml:space="preserve">ООО"Торговый Холдинг Сибирский Гигант"</t>
  </si>
  <si>
    <t xml:space="preserve">Мистерия ООО</t>
  </si>
  <si>
    <t xml:space="preserve">Еременко Ольга Владимировна ИП</t>
  </si>
  <si>
    <t xml:space="preserve">Миллер Наталья Викторовна ИП</t>
  </si>
  <si>
    <t xml:space="preserve">Прохоренко Оксана ИП</t>
  </si>
  <si>
    <t xml:space="preserve">ООО "Ласточка"</t>
  </si>
  <si>
    <t xml:space="preserve">Займидорога</t>
  </si>
  <si>
    <t xml:space="preserve">Можикова Наталья Егоровна</t>
  </si>
  <si>
    <t xml:space="preserve">Ряполова Жанна </t>
  </si>
  <si>
    <t xml:space="preserve">ООО "Рада РК"</t>
  </si>
  <si>
    <t xml:space="preserve">Зайцева Татьяна Ермолаевна ИП</t>
  </si>
  <si>
    <t xml:space="preserve">Ольга Банк</t>
  </si>
  <si>
    <t xml:space="preserve">Свердлова Галина Ивановна</t>
  </si>
  <si>
    <t xml:space="preserve">ООО ТФ "Богатырь"</t>
  </si>
  <si>
    <t xml:space="preserve">Заугольников Андрей Викторович ИП</t>
  </si>
  <si>
    <t xml:space="preserve">ООО "Вкусное настроение"</t>
  </si>
  <si>
    <t xml:space="preserve">Семенченко Александр Анатольевич ИП</t>
  </si>
  <si>
    <t xml:space="preserve">Оптовый Центр "Колготки и носки"</t>
  </si>
  <si>
    <t xml:space="preserve">Иванов Сергей Анатольевич ИП</t>
  </si>
  <si>
    <t xml:space="preserve">Перменева Оксана Вячеславовна</t>
  </si>
  <si>
    <t xml:space="preserve">Успенская Наталья Васильевна ФЛ</t>
  </si>
  <si>
    <t xml:space="preserve">Охват Юлия Владимировна ИП</t>
  </si>
  <si>
    <t xml:space="preserve">Иванова Наталья Мартемьяновна ИП</t>
  </si>
  <si>
    <t xml:space="preserve">Попова Людмила Николаевна ФЛ</t>
  </si>
  <si>
    <t xml:space="preserve">Шагалеева Ирина ИП</t>
  </si>
  <si>
    <t xml:space="preserve">Пауков Евгений Михайлович ИП</t>
  </si>
  <si>
    <t xml:space="preserve">Индан Наталья Владимировна ИП</t>
  </si>
  <si>
    <t xml:space="preserve">Пронина Юлия Петровна</t>
  </si>
  <si>
    <t xml:space="preserve">Шелухина Эльвира Алексеевна</t>
  </si>
  <si>
    <t xml:space="preserve">Рада ООО реал</t>
  </si>
  <si>
    <t xml:space="preserve">ИП Визнер Ирина Викторовна</t>
  </si>
  <si>
    <t xml:space="preserve">Пусть говорят</t>
  </si>
  <si>
    <t xml:space="preserve">Селезнев Олег Геннадьевич ИП</t>
  </si>
  <si>
    <t xml:space="preserve">ИП Гейгер Надежда Михайловна </t>
  </si>
  <si>
    <t xml:space="preserve">Савонченкова Марина Владимировна ИП</t>
  </si>
  <si>
    <t xml:space="preserve">Спирин Александр Сергеевич ИП</t>
  </si>
  <si>
    <t xml:space="preserve">ИП Корнилова Нина Петровна (1)</t>
  </si>
  <si>
    <t xml:space="preserve">Саломатова Татьяна Петровна ИП</t>
  </si>
  <si>
    <t xml:space="preserve">Старых Наталья Александровна ИП</t>
  </si>
  <si>
    <t xml:space="preserve">ИП Кулешова Ирина Юрьевна</t>
  </si>
  <si>
    <t xml:space="preserve">Семенова Надежда Дарденовна ИП</t>
  </si>
  <si>
    <t xml:space="preserve">Цугуй Надежда Степановна ИП</t>
  </si>
  <si>
    <t xml:space="preserve">ИП Мишина Наталья Георгиевна</t>
  </si>
  <si>
    <t xml:space="preserve">Скрипкина Лариса Владимировна ИП</t>
  </si>
  <si>
    <t xml:space="preserve">Ширяева Евгения Сергеевна ИП</t>
  </si>
  <si>
    <t xml:space="preserve">ИП Пешкова Наталья Викторовна</t>
  </si>
  <si>
    <t xml:space="preserve">Тармашева Людмила Геннадьевна ИП</t>
  </si>
  <si>
    <t xml:space="preserve">Элен Салон обуви</t>
  </si>
  <si>
    <t xml:space="preserve">ИП Пинжакова Оксана Александровна</t>
  </si>
  <si>
    <t xml:space="preserve">Тузовская Ярослава</t>
  </si>
  <si>
    <t xml:space="preserve">Якименко Анна Валерьевна ИП</t>
  </si>
  <si>
    <t xml:space="preserve">ИП Садохина Валентина Николаевна</t>
  </si>
  <si>
    <t xml:space="preserve">Уланчикова Анна</t>
  </si>
  <si>
    <t xml:space="preserve">Янова Светлана Ивановна ИП</t>
  </si>
  <si>
    <t xml:space="preserve">ИП Саттарова Любовь Михайловна</t>
  </si>
  <si>
    <t xml:space="preserve">Фефелова Светлана Владимировна</t>
  </si>
  <si>
    <t xml:space="preserve">ИП Сергиенко Людмила Петровна</t>
  </si>
  <si>
    <t xml:space="preserve">Харизма ЦБМ ФЛ</t>
  </si>
  <si>
    <t xml:space="preserve">ИП Сизикова Галина Алексеевна (1)</t>
  </si>
  <si>
    <t xml:space="preserve">Цурко Марина Ивановна ИП</t>
  </si>
  <si>
    <t xml:space="preserve">ИП Тайлакова Вера Александровна</t>
  </si>
  <si>
    <t xml:space="preserve">Шишка Лилиана Анатольевна ФЛ</t>
  </si>
  <si>
    <t xml:space="preserve">ИП Фефелова Алла Александровна</t>
  </si>
  <si>
    <t xml:space="preserve">Шнайдер Лариса Александровна ИП</t>
  </si>
  <si>
    <t xml:space="preserve">Калиниченко Елена Анатольевна ИП</t>
  </si>
  <si>
    <t xml:space="preserve">Якунчикова Елена Сергеевна ИП</t>
  </si>
  <si>
    <t xml:space="preserve">Камбарова Бактыгуль Асиппековна ИП</t>
  </si>
  <si>
    <t xml:space="preserve">Каменское горпо</t>
  </si>
  <si>
    <t xml:space="preserve">Каменьторг ООО</t>
  </si>
  <si>
    <t xml:space="preserve">Кибирева Тамара Николаевна ИП</t>
  </si>
  <si>
    <t xml:space="preserve">Ким Татьяна Дон-Тиновна ИП</t>
  </si>
  <si>
    <t xml:space="preserve">Кладовая Деда Мороза,ООО(Молостова С.Ф.)</t>
  </si>
  <si>
    <t xml:space="preserve">Климова Татьяна Михайловна  ИП</t>
  </si>
  <si>
    <t xml:space="preserve">Ковалевская Светлана Станиславовна ИП</t>
  </si>
  <si>
    <t xml:space="preserve">Коде ООО</t>
  </si>
  <si>
    <t xml:space="preserve">Комаров Павел Александрович</t>
  </si>
  <si>
    <t xml:space="preserve">Комарова Галина Владимировна</t>
  </si>
  <si>
    <t xml:space="preserve">Коновал Елена Павловна</t>
  </si>
  <si>
    <t xml:space="preserve">Королева Ольга Валерьевна</t>
  </si>
  <si>
    <t xml:space="preserve">Короп Анастасия Викторовна</t>
  </si>
  <si>
    <t xml:space="preserve">КП"Лесное"</t>
  </si>
  <si>
    <t xml:space="preserve">КП"Лесное" ФЛ</t>
  </si>
  <si>
    <t xml:space="preserve">Кравченко Григорий Григорьевич</t>
  </si>
  <si>
    <t xml:space="preserve">Кудинова Наталья Анатольевна</t>
  </si>
  <si>
    <t xml:space="preserve">Кузнецова Галина Владимировна ФЛ</t>
  </si>
  <si>
    <t xml:space="preserve">Кузнецова Галина Николаевна</t>
  </si>
  <si>
    <t xml:space="preserve">Кузнецова Татьяна Николаевна </t>
  </si>
  <si>
    <t xml:space="preserve">Кузьмина Анна Владимировна ФЛ(предоплат)</t>
  </si>
  <si>
    <t xml:space="preserve">Куликова Евгения Юрьевна ИП</t>
  </si>
  <si>
    <t xml:space="preserve">Куликова Татьяна Викторвна ИП</t>
  </si>
  <si>
    <t xml:space="preserve">Кусков А.Н.</t>
  </si>
  <si>
    <t xml:space="preserve">Кущенко Маргарита </t>
  </si>
  <si>
    <t xml:space="preserve">Ладгара ООО</t>
  </si>
  <si>
    <t xml:space="preserve">Лесное Мацакян Ольга Алексеевна ИП</t>
  </si>
  <si>
    <t xml:space="preserve">Линжери ООО (Поротникова Анастасия)</t>
  </si>
  <si>
    <t xml:space="preserve">Локшина Светлана ИП</t>
  </si>
  <si>
    <t xml:space="preserve">Люнита ООО</t>
  </si>
  <si>
    <t xml:space="preserve">Люнита ООО ФЛ</t>
  </si>
  <si>
    <t xml:space="preserve">МАГИКАД ООО СОВНТ</t>
  </si>
  <si>
    <t xml:space="preserve">Маслюкова Оксана Валерьевна ИП</t>
  </si>
  <si>
    <t xml:space="preserve">Матюк Людмила Игоревна дозвониться</t>
  </si>
  <si>
    <t xml:space="preserve">Мачихина Ирина Ивановна ИП</t>
  </si>
  <si>
    <t xml:space="preserve">Муратова Людмила Усмановна ФЛ</t>
  </si>
  <si>
    <t xml:space="preserve">Мясникова Ольга Владимировна ИП</t>
  </si>
  <si>
    <t xml:space="preserve">Николенко</t>
  </si>
  <si>
    <t xml:space="preserve">Номоконов Петр Николаевич</t>
  </si>
  <si>
    <t xml:space="preserve">Олта ООО</t>
  </si>
  <si>
    <t xml:space="preserve">ООО "Делия Р"</t>
  </si>
  <si>
    <t xml:space="preserve">ООО "Делия" ТОМСК</t>
  </si>
  <si>
    <t xml:space="preserve">ООО "Платинум ЛК" (Урбан)предоплата</t>
  </si>
  <si>
    <t xml:space="preserve">ООО "Соболь"</t>
  </si>
  <si>
    <t xml:space="preserve">ООО ТД "Альянсторг"</t>
  </si>
  <si>
    <t xml:space="preserve">ООО ТПП Урожай</t>
  </si>
  <si>
    <t xml:space="preserve">Панина Надежда Дмитриевна ИП</t>
  </si>
  <si>
    <t xml:space="preserve">Панфилова Светлана Геннадьевна ИП</t>
  </si>
  <si>
    <t xml:space="preserve">Папина Лилия Музировна ИП невер ревизит</t>
  </si>
  <si>
    <t xml:space="preserve">Подымахин Анатолий Вениаминович ИП</t>
  </si>
  <si>
    <t xml:space="preserve">Позднякова Елена Сергеевна</t>
  </si>
  <si>
    <t xml:space="preserve">Позяева Зинаида Васильевна ИП</t>
  </si>
  <si>
    <t xml:space="preserve">Потапенко Константин Анатольевич ФЛ</t>
  </si>
  <si>
    <t xml:space="preserve">Почтовое отделение 37</t>
  </si>
  <si>
    <t xml:space="preserve">Праксина Инна Николаевна ИП</t>
  </si>
  <si>
    <t xml:space="preserve">Пушин Владимир Александрович</t>
  </si>
  <si>
    <t xml:space="preserve">РИФ-КУЗБАСС ООО</t>
  </si>
  <si>
    <t xml:space="preserve">Родина Ольга Викторовна ИП</t>
  </si>
  <si>
    <t xml:space="preserve">Рыжков Олег Иванович ИП</t>
  </si>
  <si>
    <t xml:space="preserve">Рявкина Юлия Владимировна</t>
  </si>
  <si>
    <t xml:space="preserve">Салон Батист</t>
  </si>
  <si>
    <t xml:space="preserve">Самойленко Татьяна Александровна</t>
  </si>
  <si>
    <t xml:space="preserve">Сапожок ООО</t>
  </si>
  <si>
    <t xml:space="preserve">Симакова Анастасия Владимировна,ИПпредоп</t>
  </si>
  <si>
    <t xml:space="preserve">Скрипко Татьяна Николаевна ИП</t>
  </si>
  <si>
    <t xml:space="preserve">Славянский дом</t>
  </si>
  <si>
    <t xml:space="preserve">Союз оптовых центров Кузбасс</t>
  </si>
  <si>
    <t xml:space="preserve">Статус (ТЦ Горский)</t>
  </si>
  <si>
    <t xml:space="preserve">Стертюкова Елена Ильинична</t>
  </si>
  <si>
    <t xml:space="preserve">Стиль-Т,ООО</t>
  </si>
  <si>
    <t xml:space="preserve">Суслова Ирина</t>
  </si>
  <si>
    <t xml:space="preserve">Толстихин Юрий Леонидович ИП</t>
  </si>
  <si>
    <t xml:space="preserve">Трисмаков Сегрей Петрович ИП</t>
  </si>
  <si>
    <t xml:space="preserve">Фатчева Елена</t>
  </si>
  <si>
    <t xml:space="preserve">Федотов Руслан Еремеевич ИП</t>
  </si>
  <si>
    <t xml:space="preserve">Федченко Лилия Васильевна ИП</t>
  </si>
  <si>
    <t xml:space="preserve">Фролкина Ольга Валерьевна ИП</t>
  </si>
  <si>
    <t xml:space="preserve">Хабир ООО</t>
  </si>
  <si>
    <t xml:space="preserve">Хлопов Дмитрий Викторович ИП нет реквиз</t>
  </si>
  <si>
    <t xml:space="preserve">Хозяйственник ООО</t>
  </si>
  <si>
    <t xml:space="preserve">Цилько Иван Владимирович ИП</t>
  </si>
  <si>
    <t xml:space="preserve">Шадурская Людмила Ивановна</t>
  </si>
  <si>
    <t xml:space="preserve">Шефер Людмила Геннадьевна ИП</t>
  </si>
  <si>
    <t xml:space="preserve">Шуляк Татьяна Владимировна</t>
  </si>
  <si>
    <t xml:space="preserve">Щербаков Александр Владимирович ИП</t>
  </si>
  <si>
    <t xml:space="preserve">Яркова Елена Сергеевна ИП</t>
  </si>
  <si>
    <t xml:space="preserve">Фото-прайс с наличием на 9.08.2014</t>
  </si>
  <si>
    <t xml:space="preserve">Бонус</t>
  </si>
  <si>
    <t xml:space="preserve">Клиент Ф.И.О:</t>
  </si>
  <si>
    <t xml:space="preserve">БиК МАРКЕТ ТЕКСТИЛЯ</t>
  </si>
  <si>
    <t xml:space="preserve">www.kolgotkioptom.biz     kolgotkioptom@yandex.ru</t>
  </si>
  <si>
    <t xml:space="preserve">Скидка</t>
  </si>
  <si>
    <t xml:space="preserve">Телефон:</t>
  </si>
  <si>
    <t xml:space="preserve">г.Новосибирск, ул.Островского,111, корпус 11   ПН-СБ с 9:00 до 18:00</t>
  </si>
  <si>
    <t xml:space="preserve">Введите свою скидку и бонус</t>
  </si>
  <si>
    <t xml:space="preserve">E-mail:</t>
  </si>
  <si>
    <t xml:space="preserve">Для заказа раскройте нажав на плюсик марку или группу и вводите количество товара в цветные ячейки</t>
  </si>
  <si>
    <t xml:space="preserve">Есть в наличии - </t>
  </si>
  <si>
    <t xml:space="preserve">Количество</t>
  </si>
  <si>
    <t xml:space="preserve">Менеджер:</t>
  </si>
  <si>
    <t xml:space="preserve">Нет в наличии -</t>
  </si>
  <si>
    <t xml:space="preserve">Фото/Товар</t>
  </si>
  <si>
    <t xml:space="preserve">Комментарий</t>
  </si>
  <si>
    <t xml:space="preserve">Цвет</t>
  </si>
  <si>
    <t xml:space="preserve">Размер 1</t>
  </si>
  <si>
    <t xml:space="preserve">Размер 2</t>
  </si>
  <si>
    <t xml:space="preserve">Размер 3</t>
  </si>
  <si>
    <t xml:space="preserve">Размер 4</t>
  </si>
  <si>
    <t xml:space="preserve">Размер 5</t>
  </si>
  <si>
    <t xml:space="preserve">Размер 6</t>
  </si>
  <si>
    <t xml:space="preserve">Штук</t>
  </si>
  <si>
    <t xml:space="preserve">Цена (14)</t>
  </si>
  <si>
    <t xml:space="preserve">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CC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20.7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5.75" hidden="false" customHeight="false" outlineLevel="0" collapsed="false">
      <c r="A3" s="2" t="s">
        <v>3</v>
      </c>
      <c r="B3" s="2"/>
      <c r="C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D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</cols>
  <sheetData>
    <row r="1" customFormat="false" ht="12.75" hidden="false" customHeight="false" outlineLevel="0" collapsed="false">
      <c r="BA1" s="0" t="s">
        <v>4</v>
      </c>
      <c r="BB1" s="0" t="s">
        <v>5</v>
      </c>
      <c r="BC1" s="0" t="s">
        <v>6</v>
      </c>
      <c r="BD1" s="0" t="s">
        <v>7</v>
      </c>
      <c r="CA1" s="0" t="s">
        <v>4</v>
      </c>
      <c r="CB1" s="0" t="s">
        <v>5</v>
      </c>
      <c r="CC1" s="0" t="s">
        <v>6</v>
      </c>
      <c r="CD1" s="0" t="s">
        <v>7</v>
      </c>
    </row>
    <row r="2" customFormat="false" ht="12.75" hidden="false" customHeight="false" outlineLevel="0" collapsed="false">
      <c r="B2" s="0" t="s">
        <v>8</v>
      </c>
      <c r="BA2" s="0" t="s">
        <v>9</v>
      </c>
      <c r="BB2" s="0" t="s">
        <v>10</v>
      </c>
      <c r="BC2" s="0" t="s">
        <v>11</v>
      </c>
      <c r="BD2" s="0" t="s">
        <v>12</v>
      </c>
      <c r="CA2" s="0" t="n">
        <v>596902022</v>
      </c>
      <c r="CB2" s="0" t="n">
        <v>2295858826</v>
      </c>
      <c r="CC2" s="0" t="n">
        <v>2331287651</v>
      </c>
      <c r="CD2" s="0" t="n">
        <v>2352879956</v>
      </c>
    </row>
    <row r="3" customFormat="false" ht="12.75" hidden="false" customHeight="false" outlineLevel="0" collapsed="false">
      <c r="B3" s="3" t="s">
        <v>5</v>
      </c>
      <c r="BA3" s="0" t="s">
        <v>13</v>
      </c>
      <c r="BB3" s="0" t="s">
        <v>14</v>
      </c>
      <c r="BC3" s="0" t="s">
        <v>15</v>
      </c>
      <c r="BD3" s="0" t="s">
        <v>16</v>
      </c>
      <c r="CA3" s="0" t="n">
        <v>569440071</v>
      </c>
      <c r="CB3" s="0" t="n">
        <v>108271366</v>
      </c>
      <c r="CC3" s="0" t="n">
        <v>3860003964</v>
      </c>
      <c r="CD3" s="0" t="n">
        <v>2386319692</v>
      </c>
    </row>
    <row r="4" customFormat="false" ht="12.75" hidden="false" customHeight="false" outlineLevel="0" collapsed="false">
      <c r="BA4" s="0" t="s">
        <v>17</v>
      </c>
      <c r="BB4" s="0" t="s">
        <v>18</v>
      </c>
      <c r="BC4" s="0" t="s">
        <v>19</v>
      </c>
      <c r="BD4" s="0" t="s">
        <v>20</v>
      </c>
      <c r="CA4" s="0" t="n">
        <v>491807156</v>
      </c>
      <c r="CB4" s="0" t="n">
        <v>3462078582</v>
      </c>
      <c r="CC4" s="0" t="n">
        <v>411758115</v>
      </c>
      <c r="CD4" s="0" t="n">
        <v>3697860315</v>
      </c>
    </row>
    <row r="5" customFormat="false" ht="12.75" hidden="false" customHeight="false" outlineLevel="0" collapsed="false">
      <c r="B5" s="0" t="s">
        <v>21</v>
      </c>
      <c r="BA5" s="0" t="s">
        <v>22</v>
      </c>
      <c r="BB5" s="0" t="s">
        <v>23</v>
      </c>
      <c r="BC5" s="0" t="s">
        <v>24</v>
      </c>
      <c r="BD5" s="0" t="s">
        <v>25</v>
      </c>
      <c r="CA5" s="0" t="n">
        <v>3023747913</v>
      </c>
      <c r="CB5" s="0" t="n">
        <v>3265144485</v>
      </c>
      <c r="CC5" s="0" t="n">
        <v>771571647</v>
      </c>
      <c r="CD5" s="0" t="n">
        <v>3566117221</v>
      </c>
    </row>
    <row r="6" customFormat="false" ht="12.75" hidden="false" customHeight="false" outlineLevel="0" collapsed="false">
      <c r="B6" s="3" t="s">
        <v>26</v>
      </c>
      <c r="BA6" s="0" t="s">
        <v>27</v>
      </c>
      <c r="BB6" s="0" t="s">
        <v>28</v>
      </c>
      <c r="BC6" s="0" t="s">
        <v>26</v>
      </c>
      <c r="BD6" s="0" t="s">
        <v>29</v>
      </c>
      <c r="CA6" s="0" t="n">
        <v>1329520988</v>
      </c>
      <c r="CB6" s="0" t="n">
        <v>439473603</v>
      </c>
      <c r="CC6" s="0" t="n">
        <v>705863458</v>
      </c>
      <c r="CD6" s="0" t="n">
        <v>749877873</v>
      </c>
    </row>
    <row r="7" customFormat="false" ht="12.75" hidden="false" customHeight="false" outlineLevel="0" collapsed="false">
      <c r="BA7" s="0" t="s">
        <v>30</v>
      </c>
      <c r="BB7" s="0" t="s">
        <v>31</v>
      </c>
      <c r="BC7" s="0" t="s">
        <v>32</v>
      </c>
      <c r="BD7" s="0" t="s">
        <v>33</v>
      </c>
      <c r="CA7" s="0" t="n">
        <v>404380526</v>
      </c>
      <c r="CB7" s="0" t="n">
        <v>1202841956</v>
      </c>
      <c r="CC7" s="0" t="n">
        <v>693229556</v>
      </c>
      <c r="CD7" s="0" t="n">
        <v>479001792</v>
      </c>
    </row>
    <row r="8" customFormat="false" ht="12.75" hidden="false" customHeight="false" outlineLevel="0" collapsed="false">
      <c r="BA8" s="0" t="s">
        <v>34</v>
      </c>
      <c r="BB8" s="0" t="s">
        <v>35</v>
      </c>
      <c r="BC8" s="0" t="s">
        <v>36</v>
      </c>
      <c r="BD8" s="0" t="s">
        <v>37</v>
      </c>
      <c r="CA8" s="0" t="n">
        <v>57434876</v>
      </c>
      <c r="CB8" s="0" t="n">
        <v>431655815</v>
      </c>
      <c r="CC8" s="0" t="n">
        <v>3720855070</v>
      </c>
      <c r="CD8" s="0" t="n">
        <v>3628988108</v>
      </c>
    </row>
    <row r="9" customFormat="false" ht="12.75" hidden="false" customHeight="false" outlineLevel="0" collapsed="false">
      <c r="BA9" s="0" t="s">
        <v>38</v>
      </c>
      <c r="BB9" s="0" t="s">
        <v>39</v>
      </c>
      <c r="BC9" s="0" t="s">
        <v>40</v>
      </c>
      <c r="BD9" s="0" t="s">
        <v>41</v>
      </c>
      <c r="CA9" s="0" t="n">
        <v>2411772615</v>
      </c>
      <c r="CB9" s="0" t="n">
        <v>742457501</v>
      </c>
      <c r="CC9" s="0" t="n">
        <v>750527790</v>
      </c>
      <c r="CD9" s="0" t="n">
        <v>3539079195</v>
      </c>
    </row>
    <row r="10" customFormat="false" ht="12.75" hidden="false" customHeight="false" outlineLevel="0" collapsed="false">
      <c r="BA10" s="0" t="s">
        <v>42</v>
      </c>
      <c r="BB10" s="0" t="s">
        <v>43</v>
      </c>
      <c r="BC10" s="0" t="s">
        <v>44</v>
      </c>
      <c r="BD10" s="0" t="s">
        <v>45</v>
      </c>
      <c r="CA10" s="0" t="n">
        <v>3731775072</v>
      </c>
      <c r="CB10" s="0" t="n">
        <v>741945448</v>
      </c>
      <c r="CC10" s="0" t="n">
        <v>580642395</v>
      </c>
      <c r="CD10" s="0" t="n">
        <v>3708262611</v>
      </c>
    </row>
    <row r="11" customFormat="false" ht="12.75" hidden="false" customHeight="false" outlineLevel="0" collapsed="false">
      <c r="BA11" s="0" t="s">
        <v>46</v>
      </c>
      <c r="BB11" s="0" t="s">
        <v>47</v>
      </c>
      <c r="BC11" s="0" t="s">
        <v>48</v>
      </c>
      <c r="BD11" s="0" t="s">
        <v>49</v>
      </c>
      <c r="CA11" s="0" t="n">
        <v>286698044</v>
      </c>
      <c r="CB11" s="0" t="n">
        <v>688494659</v>
      </c>
      <c r="CC11" s="0" t="n">
        <v>1273303884</v>
      </c>
      <c r="CD11" s="0" t="n">
        <v>515600179</v>
      </c>
    </row>
    <row r="12" customFormat="false" ht="12.75" hidden="false" customHeight="false" outlineLevel="0" collapsed="false">
      <c r="BA12" s="0" t="s">
        <v>50</v>
      </c>
      <c r="BB12" s="0" t="s">
        <v>51</v>
      </c>
      <c r="BC12" s="0" t="s">
        <v>52</v>
      </c>
      <c r="BD12" s="0" t="s">
        <v>53</v>
      </c>
      <c r="CA12" s="0" t="n">
        <v>787335897</v>
      </c>
      <c r="CB12" s="0" t="n">
        <v>2386346255</v>
      </c>
      <c r="CC12" s="0" t="n">
        <v>1207040323</v>
      </c>
      <c r="CD12" s="0" t="n">
        <v>569134850</v>
      </c>
    </row>
    <row r="13" customFormat="false" ht="12.75" hidden="false" customHeight="false" outlineLevel="0" collapsed="false">
      <c r="BA13" s="0" t="s">
        <v>54</v>
      </c>
      <c r="BB13" s="0" t="s">
        <v>55</v>
      </c>
      <c r="BC13" s="0" t="s">
        <v>56</v>
      </c>
      <c r="BD13" s="0" t="s">
        <v>57</v>
      </c>
      <c r="CA13" s="0" t="n">
        <v>1267536542</v>
      </c>
      <c r="CB13" s="0" t="n">
        <v>2278819075</v>
      </c>
      <c r="CC13" s="0" t="n">
        <v>1210887103</v>
      </c>
      <c r="CD13" s="0" t="n">
        <v>1581276966</v>
      </c>
    </row>
    <row r="14" customFormat="false" ht="12.75" hidden="false" customHeight="false" outlineLevel="0" collapsed="false">
      <c r="BA14" s="0" t="s">
        <v>58</v>
      </c>
      <c r="BB14" s="0" t="s">
        <v>59</v>
      </c>
      <c r="BC14" s="0" t="s">
        <v>60</v>
      </c>
      <c r="BD14" s="0" t="s">
        <v>61</v>
      </c>
      <c r="CA14" s="0" t="n">
        <v>2191872019</v>
      </c>
      <c r="CB14" s="0" t="n">
        <v>2254704845</v>
      </c>
      <c r="CC14" s="0" t="n">
        <v>1197032604</v>
      </c>
      <c r="CD14" s="0" t="n">
        <v>3681156346</v>
      </c>
    </row>
    <row r="15" customFormat="false" ht="12.75" hidden="false" customHeight="false" outlineLevel="0" collapsed="false">
      <c r="BA15" s="0" t="s">
        <v>62</v>
      </c>
      <c r="BB15" s="0" t="s">
        <v>63</v>
      </c>
      <c r="BC15" s="0" t="s">
        <v>64</v>
      </c>
      <c r="BD15" s="0" t="s">
        <v>65</v>
      </c>
      <c r="CA15" s="0" t="n">
        <v>3615335184</v>
      </c>
      <c r="CB15" s="0" t="n">
        <v>3614693770</v>
      </c>
      <c r="CC15" s="0" t="n">
        <v>576674739</v>
      </c>
      <c r="CD15" s="0" t="n">
        <v>546619706</v>
      </c>
    </row>
    <row r="16" customFormat="false" ht="12.75" hidden="false" customHeight="false" outlineLevel="0" collapsed="false">
      <c r="BA16" s="0" t="s">
        <v>66</v>
      </c>
      <c r="BB16" s="0" t="s">
        <v>67</v>
      </c>
      <c r="BC16" s="0" t="s">
        <v>68</v>
      </c>
      <c r="BD16" s="0" t="s">
        <v>69</v>
      </c>
      <c r="CA16" s="0" t="n">
        <v>1220498888</v>
      </c>
      <c r="CB16" s="0" t="n">
        <v>3643287529</v>
      </c>
      <c r="CC16" s="0" t="n">
        <v>1035686557</v>
      </c>
      <c r="CD16" s="0" t="n">
        <v>583645640</v>
      </c>
    </row>
    <row r="17" customFormat="false" ht="12.75" hidden="false" customHeight="false" outlineLevel="0" collapsed="false">
      <c r="BA17" s="0" t="s">
        <v>70</v>
      </c>
      <c r="BB17" s="0" t="s">
        <v>71</v>
      </c>
      <c r="BC17" s="0" t="s">
        <v>72</v>
      </c>
      <c r="BD17" s="0" t="s">
        <v>73</v>
      </c>
      <c r="CA17" s="0" t="n">
        <v>2285083728</v>
      </c>
      <c r="CB17" s="0" t="n">
        <v>3686566769</v>
      </c>
      <c r="CC17" s="0" t="n">
        <v>1241429959</v>
      </c>
      <c r="CD17" s="0" t="n">
        <v>3535768390</v>
      </c>
    </row>
    <row r="18" customFormat="false" ht="12.75" hidden="false" customHeight="false" outlineLevel="0" collapsed="false">
      <c r="BA18" s="0" t="s">
        <v>74</v>
      </c>
      <c r="BB18" s="0" t="s">
        <v>75</v>
      </c>
      <c r="BC18" s="0" t="s">
        <v>76</v>
      </c>
      <c r="BD18" s="0" t="s">
        <v>77</v>
      </c>
      <c r="CA18" s="0" t="n">
        <v>2352465327</v>
      </c>
      <c r="CB18" s="0" t="n">
        <v>1275435368</v>
      </c>
      <c r="CC18" s="0" t="n">
        <v>3723547184</v>
      </c>
      <c r="CD18" s="0" t="n">
        <v>3607832155</v>
      </c>
    </row>
    <row r="19" customFormat="false" ht="12.75" hidden="false" customHeight="false" outlineLevel="0" collapsed="false">
      <c r="BA19" s="0" t="s">
        <v>78</v>
      </c>
      <c r="BB19" s="0" t="s">
        <v>79</v>
      </c>
      <c r="BC19" s="0" t="s">
        <v>80</v>
      </c>
      <c r="BD19" s="0" t="s">
        <v>81</v>
      </c>
      <c r="CA19" s="0" t="n">
        <v>2402461804</v>
      </c>
      <c r="CB19" s="0" t="n">
        <v>793322026</v>
      </c>
      <c r="CC19" s="0" t="n">
        <v>772930068</v>
      </c>
      <c r="CD19" s="0" t="n">
        <v>3527469121</v>
      </c>
    </row>
    <row r="20" customFormat="false" ht="12.75" hidden="false" customHeight="false" outlineLevel="0" collapsed="false">
      <c r="BA20" s="0" t="s">
        <v>82</v>
      </c>
      <c r="BB20" s="0" t="s">
        <v>83</v>
      </c>
      <c r="BC20" s="0" t="s">
        <v>84</v>
      </c>
      <c r="BD20" s="0" t="s">
        <v>85</v>
      </c>
      <c r="CA20" s="0" t="n">
        <v>1280185498</v>
      </c>
      <c r="CB20" s="0" t="n">
        <v>728106586</v>
      </c>
      <c r="CC20" s="0" t="n">
        <v>708569144</v>
      </c>
      <c r="CD20" s="0" t="n">
        <v>3588329343</v>
      </c>
    </row>
    <row r="21" customFormat="false" ht="12.75" hidden="false" customHeight="false" outlineLevel="0" collapsed="false">
      <c r="BA21" s="0" t="s">
        <v>86</v>
      </c>
      <c r="BB21" s="0" t="s">
        <v>87</v>
      </c>
      <c r="BC21" s="0" t="s">
        <v>88</v>
      </c>
      <c r="BD21" s="0" t="s">
        <v>89</v>
      </c>
      <c r="CA21" s="0" t="n">
        <v>2272963665</v>
      </c>
      <c r="CB21" s="0" t="n">
        <v>698164163</v>
      </c>
      <c r="CC21" s="0" t="n">
        <v>326346100</v>
      </c>
      <c r="CD21" s="0" t="n">
        <v>677272594</v>
      </c>
    </row>
    <row r="22" customFormat="false" ht="12.75" hidden="false" customHeight="false" outlineLevel="0" collapsed="false">
      <c r="BA22" s="0" t="s">
        <v>90</v>
      </c>
      <c r="BB22" s="0" t="s">
        <v>91</v>
      </c>
      <c r="BC22" s="0" t="s">
        <v>92</v>
      </c>
      <c r="BD22" s="0" t="s">
        <v>93</v>
      </c>
      <c r="CA22" s="0" t="n">
        <v>2278207197</v>
      </c>
      <c r="CB22" s="0" t="n">
        <v>3675225742</v>
      </c>
      <c r="CC22" s="0" t="n">
        <v>3703986079</v>
      </c>
      <c r="CD22" s="0" t="n">
        <v>796742512</v>
      </c>
    </row>
    <row r="23" customFormat="false" ht="12.75" hidden="false" customHeight="false" outlineLevel="0" collapsed="false">
      <c r="BA23" s="0" t="s">
        <v>94</v>
      </c>
      <c r="BB23" s="0" t="s">
        <v>95</v>
      </c>
      <c r="BC23" s="0" t="s">
        <v>96</v>
      </c>
      <c r="BD23" s="0" t="s">
        <v>97</v>
      </c>
      <c r="CA23" s="0" t="n">
        <v>720687994</v>
      </c>
      <c r="CB23" s="0" t="n">
        <v>2217781679</v>
      </c>
      <c r="CC23" s="0" t="n">
        <v>578894124</v>
      </c>
      <c r="CD23" s="0" t="n">
        <v>3715250097</v>
      </c>
    </row>
    <row r="24" customFormat="false" ht="12.75" hidden="false" customHeight="false" outlineLevel="0" collapsed="false">
      <c r="BA24" s="0" t="s">
        <v>98</v>
      </c>
      <c r="BB24" s="0" t="s">
        <v>99</v>
      </c>
      <c r="BC24" s="0" t="s">
        <v>100</v>
      </c>
      <c r="BD24" s="0" t="s">
        <v>101</v>
      </c>
      <c r="CA24" s="0" t="n">
        <v>3623026688</v>
      </c>
      <c r="CB24" s="0" t="n">
        <v>3687656999</v>
      </c>
      <c r="CC24" s="0" t="n">
        <v>340627649</v>
      </c>
      <c r="CD24" s="0" t="n">
        <v>589318911</v>
      </c>
    </row>
    <row r="25" customFormat="false" ht="12.75" hidden="false" customHeight="false" outlineLevel="0" collapsed="false">
      <c r="BA25" s="0" t="s">
        <v>102</v>
      </c>
      <c r="BB25" s="0" t="s">
        <v>103</v>
      </c>
      <c r="BC25" s="0" t="s">
        <v>104</v>
      </c>
      <c r="BD25" s="0" t="s">
        <v>105</v>
      </c>
      <c r="CA25" s="0" t="n">
        <v>613017470</v>
      </c>
      <c r="CB25" s="0" t="n">
        <v>2286178603</v>
      </c>
      <c r="CC25" s="0" t="n">
        <v>774872906</v>
      </c>
      <c r="CD25" s="0" t="n">
        <v>3143593685</v>
      </c>
    </row>
    <row r="26" customFormat="false" ht="12.75" hidden="false" customHeight="false" outlineLevel="0" collapsed="false">
      <c r="BA26" s="0" t="s">
        <v>106</v>
      </c>
      <c r="BB26" s="0" t="s">
        <v>107</v>
      </c>
      <c r="BC26" s="0" t="s">
        <v>108</v>
      </c>
      <c r="BD26" s="0" t="s">
        <v>109</v>
      </c>
      <c r="CA26" s="0" t="n">
        <v>696080794</v>
      </c>
      <c r="CB26" s="0" t="n">
        <v>570948296</v>
      </c>
      <c r="CC26" s="0" t="n">
        <v>1127219716</v>
      </c>
      <c r="CD26" s="0" t="n">
        <v>2267535135</v>
      </c>
    </row>
    <row r="27" customFormat="false" ht="12.75" hidden="false" customHeight="false" outlineLevel="0" collapsed="false">
      <c r="BA27" s="0" t="s">
        <v>110</v>
      </c>
      <c r="BB27" s="0" t="s">
        <v>111</v>
      </c>
      <c r="BC27" s="0" t="s">
        <v>112</v>
      </c>
      <c r="BD27" s="0" t="s">
        <v>113</v>
      </c>
      <c r="CA27" s="0" t="n">
        <v>2381019620</v>
      </c>
      <c r="CB27" s="0" t="n">
        <v>3615331152</v>
      </c>
      <c r="CC27" s="0" t="n">
        <v>3662105807</v>
      </c>
      <c r="CD27" s="0" t="n">
        <v>160163411</v>
      </c>
    </row>
    <row r="28" customFormat="false" ht="12.75" hidden="false" customHeight="false" outlineLevel="0" collapsed="false">
      <c r="BA28" s="0" t="s">
        <v>114</v>
      </c>
      <c r="BB28" s="0" t="s">
        <v>115</v>
      </c>
      <c r="BC28" s="0" t="s">
        <v>116</v>
      </c>
      <c r="BD28" s="0" t="s">
        <v>117</v>
      </c>
      <c r="CA28" s="0" t="n">
        <v>2228052572</v>
      </c>
      <c r="CB28" s="0" t="n">
        <v>3691691269</v>
      </c>
      <c r="CC28" s="0" t="n">
        <v>754725299</v>
      </c>
      <c r="CD28" s="0" t="n">
        <v>3578771405</v>
      </c>
    </row>
    <row r="29" customFormat="false" ht="12.75" hidden="false" customHeight="false" outlineLevel="0" collapsed="false">
      <c r="BA29" s="0" t="s">
        <v>118</v>
      </c>
      <c r="BB29" s="0" t="s">
        <v>119</v>
      </c>
      <c r="BC29" s="0" t="s">
        <v>120</v>
      </c>
      <c r="BD29" s="0" t="s">
        <v>121</v>
      </c>
      <c r="CA29" s="0" t="n">
        <v>773685508</v>
      </c>
      <c r="CB29" s="0" t="n">
        <v>588886471</v>
      </c>
      <c r="CC29" s="0" t="n">
        <v>3551771729</v>
      </c>
      <c r="CD29" s="0" t="n">
        <v>775740722</v>
      </c>
    </row>
    <row r="30" customFormat="false" ht="12.75" hidden="false" customHeight="false" outlineLevel="0" collapsed="false">
      <c r="BA30" s="0" t="s">
        <v>122</v>
      </c>
      <c r="BB30" s="0" t="s">
        <v>123</v>
      </c>
      <c r="BC30" s="0" t="s">
        <v>124</v>
      </c>
      <c r="BD30" s="0" t="s">
        <v>125</v>
      </c>
      <c r="CA30" s="0" t="n">
        <v>719234034</v>
      </c>
      <c r="CB30" s="0" t="n">
        <v>785812342</v>
      </c>
      <c r="CC30" s="0" t="n">
        <v>2382247305</v>
      </c>
      <c r="CD30" s="0" t="n">
        <v>3143236623</v>
      </c>
    </row>
    <row r="31" customFormat="false" ht="12.75" hidden="false" customHeight="false" outlineLevel="0" collapsed="false">
      <c r="BA31" s="0" t="s">
        <v>126</v>
      </c>
      <c r="BB31" s="0" t="s">
        <v>127</v>
      </c>
      <c r="BC31" s="0" t="s">
        <v>128</v>
      </c>
      <c r="BD31" s="0" t="s">
        <v>129</v>
      </c>
      <c r="CA31" s="0" t="n">
        <v>246561714</v>
      </c>
      <c r="CB31" s="0" t="n">
        <v>2202571146</v>
      </c>
      <c r="CC31" s="0" t="n">
        <v>745072462</v>
      </c>
      <c r="CD31" s="0" t="n">
        <v>3690075952</v>
      </c>
    </row>
    <row r="32" customFormat="false" ht="12.75" hidden="false" customHeight="false" outlineLevel="0" collapsed="false">
      <c r="BA32" s="0" t="s">
        <v>130</v>
      </c>
      <c r="BB32" s="0" t="s">
        <v>131</v>
      </c>
      <c r="BC32" s="0" t="s">
        <v>132</v>
      </c>
      <c r="BD32" s="0" t="s">
        <v>133</v>
      </c>
      <c r="CA32" s="0" t="n">
        <v>3112785018</v>
      </c>
      <c r="CB32" s="0" t="n">
        <v>1434530924</v>
      </c>
      <c r="CC32" s="0" t="n">
        <v>752327252</v>
      </c>
      <c r="CD32" s="0" t="n">
        <v>160181018</v>
      </c>
    </row>
    <row r="33" customFormat="false" ht="12.75" hidden="false" customHeight="false" outlineLevel="0" collapsed="false">
      <c r="BA33" s="0" t="s">
        <v>134</v>
      </c>
      <c r="BB33" s="0" t="s">
        <v>135</v>
      </c>
      <c r="BC33" s="0" t="s">
        <v>136</v>
      </c>
      <c r="BD33" s="0" t="s">
        <v>137</v>
      </c>
      <c r="CA33" s="0" t="n">
        <v>1206604501</v>
      </c>
      <c r="CB33" s="0" t="n">
        <v>1210867309</v>
      </c>
      <c r="CC33" s="0" t="n">
        <v>3698153746</v>
      </c>
      <c r="CD33" s="0" t="n">
        <v>309478391</v>
      </c>
    </row>
    <row r="34" customFormat="false" ht="12.75" hidden="false" customHeight="false" outlineLevel="0" collapsed="false">
      <c r="BA34" s="0" t="s">
        <v>138</v>
      </c>
      <c r="BB34" s="0" t="s">
        <v>139</v>
      </c>
      <c r="BC34" s="0" t="s">
        <v>140</v>
      </c>
      <c r="CA34" s="0" t="n">
        <v>1299855128</v>
      </c>
      <c r="CB34" s="0" t="n">
        <v>1226686797</v>
      </c>
      <c r="CC34" s="0" t="n">
        <v>586721312</v>
      </c>
    </row>
    <row r="35" customFormat="false" ht="12.75" hidden="false" customHeight="false" outlineLevel="0" collapsed="false">
      <c r="BA35" s="0" t="s">
        <v>141</v>
      </c>
      <c r="BB35" s="0" t="s">
        <v>142</v>
      </c>
      <c r="BC35" s="0" t="s">
        <v>143</v>
      </c>
      <c r="CA35" s="0" t="n">
        <v>693226647</v>
      </c>
      <c r="CB35" s="0" t="n">
        <v>722407443</v>
      </c>
      <c r="CC35" s="0" t="n">
        <v>1326270615</v>
      </c>
    </row>
    <row r="36" customFormat="false" ht="12.75" hidden="false" customHeight="false" outlineLevel="0" collapsed="false">
      <c r="BA36" s="0" t="s">
        <v>144</v>
      </c>
      <c r="BB36" s="0" t="s">
        <v>145</v>
      </c>
      <c r="BC36" s="0" t="s">
        <v>146</v>
      </c>
      <c r="CA36" s="0" t="n">
        <v>2277513302</v>
      </c>
      <c r="CB36" s="0" t="n">
        <v>583042910</v>
      </c>
      <c r="CC36" s="0" t="n">
        <v>2309249198</v>
      </c>
    </row>
    <row r="37" customFormat="false" ht="12.75" hidden="false" customHeight="false" outlineLevel="0" collapsed="false">
      <c r="BA37" s="0" t="s">
        <v>147</v>
      </c>
      <c r="BB37" s="0" t="s">
        <v>148</v>
      </c>
      <c r="BC37" s="0" t="s">
        <v>149</v>
      </c>
      <c r="CA37" s="0" t="n">
        <v>579110740</v>
      </c>
      <c r="CB37" s="0" t="n">
        <v>3499441542</v>
      </c>
      <c r="CC37" s="0" t="n">
        <v>3195919566</v>
      </c>
    </row>
    <row r="38" customFormat="false" ht="12.75" hidden="false" customHeight="false" outlineLevel="0" collapsed="false">
      <c r="BA38" s="0" t="s">
        <v>150</v>
      </c>
      <c r="BB38" s="0" t="s">
        <v>151</v>
      </c>
      <c r="BC38" s="0" t="s">
        <v>152</v>
      </c>
      <c r="CA38" s="0" t="n">
        <v>3054356527</v>
      </c>
      <c r="CB38" s="0" t="n">
        <v>2377301370</v>
      </c>
      <c r="CC38" s="0" t="n">
        <v>1293077449</v>
      </c>
    </row>
    <row r="39" customFormat="false" ht="12.75" hidden="false" customHeight="false" outlineLevel="0" collapsed="false">
      <c r="BA39" s="0" t="s">
        <v>153</v>
      </c>
      <c r="BB39" s="0" t="s">
        <v>154</v>
      </c>
      <c r="BC39" s="0" t="s">
        <v>155</v>
      </c>
      <c r="CA39" s="0" t="n">
        <v>363461180</v>
      </c>
      <c r="CB39" s="0" t="n">
        <v>3168408766</v>
      </c>
      <c r="CC39" s="0" t="n">
        <v>3555210613</v>
      </c>
    </row>
    <row r="40" customFormat="false" ht="12.75" hidden="false" customHeight="false" outlineLevel="0" collapsed="false">
      <c r="BA40" s="0" t="s">
        <v>156</v>
      </c>
      <c r="BB40" s="0" t="s">
        <v>157</v>
      </c>
      <c r="BC40" s="0" t="s">
        <v>158</v>
      </c>
      <c r="CA40" s="0" t="n">
        <v>3217784502</v>
      </c>
      <c r="CB40" s="0" t="n">
        <v>2379198958</v>
      </c>
      <c r="CC40" s="0" t="n">
        <v>2277513261</v>
      </c>
    </row>
    <row r="41" customFormat="false" ht="12.75" hidden="false" customHeight="false" outlineLevel="0" collapsed="false">
      <c r="BA41" s="0" t="s">
        <v>159</v>
      </c>
      <c r="BB41" s="0" t="s">
        <v>160</v>
      </c>
      <c r="BC41" s="0" t="s">
        <v>161</v>
      </c>
      <c r="CA41" s="0" t="n">
        <v>481689994</v>
      </c>
      <c r="CB41" s="0" t="n">
        <v>29834566</v>
      </c>
      <c r="CC41" s="0" t="n">
        <v>637654118</v>
      </c>
    </row>
    <row r="42" customFormat="false" ht="12.75" hidden="false" customHeight="false" outlineLevel="0" collapsed="false">
      <c r="BA42" s="0" t="s">
        <v>162</v>
      </c>
      <c r="BB42" s="0" t="s">
        <v>163</v>
      </c>
      <c r="BC42" s="0" t="s">
        <v>164</v>
      </c>
      <c r="CA42" s="0" t="n">
        <v>801159352</v>
      </c>
      <c r="CB42" s="0" t="n">
        <v>504432711</v>
      </c>
      <c r="CC42" s="0" t="n">
        <v>567099528</v>
      </c>
    </row>
    <row r="43" customFormat="false" ht="12.75" hidden="false" customHeight="false" outlineLevel="0" collapsed="false">
      <c r="BB43" s="0" t="s">
        <v>165</v>
      </c>
      <c r="BC43" s="0" t="s">
        <v>166</v>
      </c>
      <c r="CB43" s="0" t="n">
        <v>453534214</v>
      </c>
      <c r="CC43" s="0" t="n">
        <v>3659529713</v>
      </c>
    </row>
    <row r="44" customFormat="false" ht="12.75" hidden="false" customHeight="false" outlineLevel="0" collapsed="false">
      <c r="BB44" s="0" t="s">
        <v>167</v>
      </c>
      <c r="BC44" s="0" t="s">
        <v>168</v>
      </c>
      <c r="CB44" s="0" t="n">
        <v>363549271</v>
      </c>
      <c r="CC44" s="0" t="n">
        <v>2250182356</v>
      </c>
    </row>
    <row r="45" customFormat="false" ht="12.75" hidden="false" customHeight="false" outlineLevel="0" collapsed="false">
      <c r="BB45" s="0" t="s">
        <v>169</v>
      </c>
      <c r="BC45" s="0" t="s">
        <v>170</v>
      </c>
      <c r="CB45" s="0" t="n">
        <v>722388698</v>
      </c>
      <c r="CC45" s="0" t="n">
        <v>1231650884</v>
      </c>
    </row>
    <row r="46" customFormat="false" ht="12.75" hidden="false" customHeight="false" outlineLevel="0" collapsed="false">
      <c r="BB46" s="0" t="s">
        <v>171</v>
      </c>
      <c r="BC46" s="0" t="s">
        <v>172</v>
      </c>
      <c r="CB46" s="0" t="n">
        <v>1218077893</v>
      </c>
      <c r="CC46" s="0" t="n">
        <v>1388935378</v>
      </c>
    </row>
    <row r="47" customFormat="false" ht="12.75" hidden="false" customHeight="false" outlineLevel="0" collapsed="false">
      <c r="BB47" s="0" t="s">
        <v>173</v>
      </c>
      <c r="BC47" s="0" t="s">
        <v>174</v>
      </c>
      <c r="CB47" s="0" t="n">
        <v>3075780669</v>
      </c>
      <c r="CC47" s="0" t="n">
        <v>2382828492</v>
      </c>
    </row>
    <row r="48" customFormat="false" ht="12.75" hidden="false" customHeight="false" outlineLevel="0" collapsed="false">
      <c r="BB48" s="0" t="s">
        <v>175</v>
      </c>
      <c r="CB48" s="0" t="n">
        <v>512422161</v>
      </c>
    </row>
    <row r="49" customFormat="false" ht="12.75" hidden="false" customHeight="false" outlineLevel="0" collapsed="false">
      <c r="BB49" s="0" t="s">
        <v>176</v>
      </c>
      <c r="CB49" s="0" t="n">
        <v>683152272</v>
      </c>
    </row>
    <row r="50" customFormat="false" ht="12.75" hidden="false" customHeight="false" outlineLevel="0" collapsed="false">
      <c r="BB50" s="0" t="s">
        <v>177</v>
      </c>
      <c r="CB50" s="0" t="n">
        <v>2389729148</v>
      </c>
    </row>
    <row r="51" customFormat="false" ht="12.75" hidden="false" customHeight="false" outlineLevel="0" collapsed="false">
      <c r="BB51" s="0" t="s">
        <v>178</v>
      </c>
      <c r="CB51" s="0" t="n">
        <v>1334448881</v>
      </c>
    </row>
    <row r="52" customFormat="false" ht="12.75" hidden="false" customHeight="false" outlineLevel="0" collapsed="false">
      <c r="BB52" s="0" t="s">
        <v>179</v>
      </c>
      <c r="CB52" s="0" t="n">
        <v>1470079789</v>
      </c>
    </row>
    <row r="53" customFormat="false" ht="12.75" hidden="false" customHeight="false" outlineLevel="0" collapsed="false">
      <c r="BB53" s="0" t="s">
        <v>180</v>
      </c>
      <c r="CB53" s="0" t="n">
        <v>589383002</v>
      </c>
    </row>
    <row r="54" customFormat="false" ht="12.75" hidden="false" customHeight="false" outlineLevel="0" collapsed="false">
      <c r="BB54" s="0" t="s">
        <v>181</v>
      </c>
      <c r="CB54" s="0" t="n">
        <v>321668455</v>
      </c>
    </row>
    <row r="55" customFormat="false" ht="12.75" hidden="false" customHeight="false" outlineLevel="0" collapsed="false">
      <c r="BB55" s="0" t="s">
        <v>182</v>
      </c>
      <c r="CB55" s="0" t="n">
        <v>9605839</v>
      </c>
    </row>
    <row r="56" customFormat="false" ht="12.75" hidden="false" customHeight="false" outlineLevel="0" collapsed="false">
      <c r="BB56" s="0" t="s">
        <v>183</v>
      </c>
      <c r="CB56" s="0" t="n">
        <v>600979759</v>
      </c>
    </row>
    <row r="57" customFormat="false" ht="12.75" hidden="false" customHeight="false" outlineLevel="0" collapsed="false">
      <c r="BB57" s="0" t="s">
        <v>184</v>
      </c>
      <c r="CB57" s="0" t="n">
        <v>792254075</v>
      </c>
    </row>
    <row r="58" customFormat="false" ht="12.75" hidden="false" customHeight="false" outlineLevel="0" collapsed="false">
      <c r="BB58" s="0" t="s">
        <v>185</v>
      </c>
      <c r="CB58" s="0" t="n">
        <v>608413404</v>
      </c>
    </row>
    <row r="59" customFormat="false" ht="12.75" hidden="false" customHeight="false" outlineLevel="0" collapsed="false">
      <c r="BB59" s="0" t="s">
        <v>186</v>
      </c>
      <c r="CB59" s="0" t="n">
        <v>745069789</v>
      </c>
    </row>
    <row r="60" customFormat="false" ht="12.75" hidden="false" customHeight="false" outlineLevel="0" collapsed="false">
      <c r="BB60" s="0" t="s">
        <v>187</v>
      </c>
      <c r="CB60" s="0" t="n">
        <v>694198674</v>
      </c>
    </row>
    <row r="61" customFormat="false" ht="12.75" hidden="false" customHeight="false" outlineLevel="0" collapsed="false">
      <c r="BB61" s="0" t="s">
        <v>188</v>
      </c>
      <c r="CB61" s="0" t="n">
        <v>705446248</v>
      </c>
    </row>
    <row r="62" customFormat="false" ht="12.75" hidden="false" customHeight="false" outlineLevel="0" collapsed="false">
      <c r="BB62" s="0" t="s">
        <v>189</v>
      </c>
      <c r="CB62" s="0" t="n">
        <v>3237479836</v>
      </c>
    </row>
    <row r="63" customFormat="false" ht="12.75" hidden="false" customHeight="false" outlineLevel="0" collapsed="false">
      <c r="BB63" s="0" t="s">
        <v>190</v>
      </c>
      <c r="CB63" s="0" t="n">
        <v>1285011687</v>
      </c>
    </row>
    <row r="64" customFormat="false" ht="12.75" hidden="false" customHeight="false" outlineLevel="0" collapsed="false">
      <c r="BB64" s="0" t="s">
        <v>191</v>
      </c>
      <c r="CB64" s="0" t="n">
        <v>586699774</v>
      </c>
    </row>
    <row r="65" customFormat="false" ht="12.75" hidden="false" customHeight="false" outlineLevel="0" collapsed="false">
      <c r="BB65" s="0" t="s">
        <v>192</v>
      </c>
      <c r="CB65" s="0" t="n">
        <v>372499024</v>
      </c>
    </row>
    <row r="66" customFormat="false" ht="12.75" hidden="false" customHeight="false" outlineLevel="0" collapsed="false">
      <c r="BB66" s="0" t="s">
        <v>193</v>
      </c>
      <c r="CB66" s="0" t="n">
        <v>304719229</v>
      </c>
    </row>
    <row r="67" customFormat="false" ht="12.75" hidden="false" customHeight="false" outlineLevel="0" collapsed="false">
      <c r="BB67" s="0" t="s">
        <v>194</v>
      </c>
      <c r="CB67" s="0" t="n">
        <v>2245936772</v>
      </c>
    </row>
    <row r="68" customFormat="false" ht="12.75" hidden="false" customHeight="false" outlineLevel="0" collapsed="false">
      <c r="BB68" s="0" t="s">
        <v>195</v>
      </c>
      <c r="CB68" s="0" t="n">
        <v>612145703</v>
      </c>
    </row>
    <row r="69" customFormat="false" ht="12.75" hidden="false" customHeight="false" outlineLevel="0" collapsed="false">
      <c r="BB69" s="0" t="s">
        <v>196</v>
      </c>
      <c r="CB69" s="0" t="n">
        <v>3673999474</v>
      </c>
    </row>
    <row r="70" customFormat="false" ht="12.75" hidden="false" customHeight="false" outlineLevel="0" collapsed="false">
      <c r="BB70" s="0" t="s">
        <v>197</v>
      </c>
      <c r="CB70" s="0" t="n">
        <v>2222255478</v>
      </c>
    </row>
    <row r="71" customFormat="false" ht="12.75" hidden="false" customHeight="false" outlineLevel="0" collapsed="false">
      <c r="BB71" s="0" t="s">
        <v>198</v>
      </c>
      <c r="CB71" s="0" t="n">
        <v>3546409125</v>
      </c>
    </row>
    <row r="72" customFormat="false" ht="12.75" hidden="false" customHeight="false" outlineLevel="0" collapsed="false">
      <c r="BB72" s="0" t="s">
        <v>199</v>
      </c>
      <c r="CB72" s="0" t="n">
        <v>595718440</v>
      </c>
    </row>
    <row r="73" customFormat="false" ht="12.75" hidden="false" customHeight="false" outlineLevel="0" collapsed="false">
      <c r="BB73" s="0" t="s">
        <v>200</v>
      </c>
      <c r="CB73" s="0" t="n">
        <v>744017517</v>
      </c>
    </row>
    <row r="74" customFormat="false" ht="12.75" hidden="false" customHeight="false" outlineLevel="0" collapsed="false">
      <c r="BB74" s="0" t="s">
        <v>201</v>
      </c>
      <c r="CB74" s="0" t="n">
        <v>1268056126</v>
      </c>
    </row>
    <row r="75" customFormat="false" ht="12.75" hidden="false" customHeight="false" outlineLevel="0" collapsed="false">
      <c r="BB75" s="0" t="s">
        <v>202</v>
      </c>
      <c r="CB75" s="0" t="n">
        <v>498571532</v>
      </c>
    </row>
    <row r="76" customFormat="false" ht="12.75" hidden="false" customHeight="false" outlineLevel="0" collapsed="false">
      <c r="BB76" s="0" t="s">
        <v>203</v>
      </c>
      <c r="CB76" s="0" t="n">
        <v>775248209</v>
      </c>
    </row>
    <row r="77" customFormat="false" ht="12.75" hidden="false" customHeight="false" outlineLevel="0" collapsed="false">
      <c r="BB77" s="0" t="s">
        <v>204</v>
      </c>
      <c r="CB77" s="0" t="n">
        <v>621169341</v>
      </c>
    </row>
    <row r="78" customFormat="false" ht="12.75" hidden="false" customHeight="false" outlineLevel="0" collapsed="false">
      <c r="BB78" s="0" t="s">
        <v>205</v>
      </c>
      <c r="CB78" s="0" t="n">
        <v>3295248895</v>
      </c>
    </row>
    <row r="79" customFormat="false" ht="12.75" hidden="false" customHeight="false" outlineLevel="0" collapsed="false">
      <c r="BB79" s="0" t="s">
        <v>206</v>
      </c>
      <c r="CB79" s="0" t="n">
        <v>892039703</v>
      </c>
    </row>
    <row r="80" customFormat="false" ht="12.75" hidden="false" customHeight="false" outlineLevel="0" collapsed="false">
      <c r="BB80" s="0" t="s">
        <v>207</v>
      </c>
      <c r="CB80" s="0" t="n">
        <v>3670710799</v>
      </c>
    </row>
    <row r="81" customFormat="false" ht="12.75" hidden="false" customHeight="false" outlineLevel="0" collapsed="false">
      <c r="BB81" s="0" t="s">
        <v>208</v>
      </c>
      <c r="CB81" s="0" t="n">
        <v>292018594</v>
      </c>
    </row>
    <row r="82" customFormat="false" ht="12.75" hidden="false" customHeight="false" outlineLevel="0" collapsed="false">
      <c r="BB82" s="0" t="s">
        <v>209</v>
      </c>
      <c r="CB82" s="0" t="n">
        <v>2241889921</v>
      </c>
    </row>
    <row r="83" customFormat="false" ht="12.75" hidden="false" customHeight="false" outlineLevel="0" collapsed="false">
      <c r="BB83" s="0" t="s">
        <v>210</v>
      </c>
      <c r="CB83" s="0" t="n">
        <v>2348680873</v>
      </c>
    </row>
    <row r="84" customFormat="false" ht="12.75" hidden="false" customHeight="false" outlineLevel="0" collapsed="false">
      <c r="BB84" s="0" t="s">
        <v>211</v>
      </c>
      <c r="CB84" s="0" t="n">
        <v>754626829</v>
      </c>
    </row>
    <row r="85" customFormat="false" ht="12.75" hidden="false" customHeight="false" outlineLevel="0" collapsed="false">
      <c r="BB85" s="0" t="s">
        <v>212</v>
      </c>
      <c r="CB85" s="0" t="n">
        <v>677254969</v>
      </c>
    </row>
    <row r="86" customFormat="false" ht="12.75" hidden="false" customHeight="false" outlineLevel="0" collapsed="false">
      <c r="BB86" s="0" t="s">
        <v>213</v>
      </c>
      <c r="CB86" s="0" t="n">
        <v>3142967091</v>
      </c>
    </row>
    <row r="87" customFormat="false" ht="12.75" hidden="false" customHeight="false" outlineLevel="0" collapsed="false">
      <c r="BB87" s="0" t="s">
        <v>214</v>
      </c>
      <c r="CB87" s="0" t="n">
        <v>3650505310</v>
      </c>
    </row>
    <row r="88" customFormat="false" ht="12.75" hidden="false" customHeight="false" outlineLevel="0" collapsed="false">
      <c r="BB88" s="0" t="s">
        <v>215</v>
      </c>
      <c r="CB88" s="0" t="n">
        <v>727628774</v>
      </c>
    </row>
    <row r="89" customFormat="false" ht="12.75" hidden="false" customHeight="false" outlineLevel="0" collapsed="false">
      <c r="BB89" s="0" t="s">
        <v>216</v>
      </c>
      <c r="CB89" s="0" t="n">
        <v>635125369</v>
      </c>
    </row>
    <row r="90" customFormat="false" ht="12.75" hidden="false" customHeight="false" outlineLevel="0" collapsed="false">
      <c r="BB90" s="0" t="s">
        <v>217</v>
      </c>
      <c r="CB90" s="0" t="n">
        <v>684673080</v>
      </c>
    </row>
    <row r="91" customFormat="false" ht="12.75" hidden="false" customHeight="false" outlineLevel="0" collapsed="false">
      <c r="BB91" s="0" t="s">
        <v>218</v>
      </c>
      <c r="CB91" s="0" t="n">
        <v>699584893</v>
      </c>
    </row>
    <row r="92" customFormat="false" ht="12.75" hidden="false" customHeight="false" outlineLevel="0" collapsed="false">
      <c r="BB92" s="0" t="s">
        <v>219</v>
      </c>
      <c r="CB92" s="0" t="n">
        <v>3625441791</v>
      </c>
    </row>
    <row r="93" customFormat="false" ht="12.75" hidden="false" customHeight="false" outlineLevel="0" collapsed="false">
      <c r="BB93" s="0" t="s">
        <v>220</v>
      </c>
      <c r="CB93" s="0" t="n">
        <v>708556080</v>
      </c>
    </row>
    <row r="94" customFormat="false" ht="12.75" hidden="false" customHeight="false" outlineLevel="0" collapsed="false">
      <c r="BB94" s="0" t="s">
        <v>221</v>
      </c>
      <c r="CB94" s="0" t="n">
        <v>745073990</v>
      </c>
    </row>
    <row r="95" customFormat="false" ht="12.75" hidden="false" customHeight="false" outlineLevel="0" collapsed="false">
      <c r="BB95" s="0" t="s">
        <v>222</v>
      </c>
      <c r="CB95" s="0" t="n">
        <v>677272259</v>
      </c>
    </row>
    <row r="96" customFormat="false" ht="12.75" hidden="false" customHeight="false" outlineLevel="0" collapsed="false">
      <c r="BB96" s="0" t="s">
        <v>223</v>
      </c>
      <c r="CB96" s="0" t="n">
        <v>634878749</v>
      </c>
    </row>
    <row r="97" customFormat="false" ht="12.75" hidden="false" customHeight="false" outlineLevel="0" collapsed="false">
      <c r="BB97" s="0" t="s">
        <v>224</v>
      </c>
      <c r="CB97" s="0" t="n">
        <v>3399021054</v>
      </c>
    </row>
    <row r="98" customFormat="false" ht="12.75" hidden="false" customHeight="false" outlineLevel="0" collapsed="false">
      <c r="BB98" s="0" t="s">
        <v>225</v>
      </c>
      <c r="CB98" s="0" t="n">
        <v>3649761278</v>
      </c>
    </row>
    <row r="99" customFormat="false" ht="12.75" hidden="false" customHeight="false" outlineLevel="0" collapsed="false">
      <c r="BB99" s="0" t="s">
        <v>226</v>
      </c>
      <c r="CB99" s="0" t="n">
        <v>3240136700</v>
      </c>
    </row>
    <row r="100" customFormat="false" ht="12.75" hidden="false" customHeight="false" outlineLevel="0" collapsed="false">
      <c r="BB100" s="0" t="s">
        <v>227</v>
      </c>
      <c r="CB100" s="0" t="n">
        <v>1108787613</v>
      </c>
    </row>
    <row r="101" customFormat="false" ht="12.75" hidden="false" customHeight="false" outlineLevel="0" collapsed="false">
      <c r="BB101" s="0" t="s">
        <v>228</v>
      </c>
      <c r="CB101" s="0" t="n">
        <v>787337311</v>
      </c>
    </row>
    <row r="102" customFormat="false" ht="12.75" hidden="false" customHeight="false" outlineLevel="0" collapsed="false">
      <c r="BB102" s="0" t="s">
        <v>229</v>
      </c>
      <c r="CB102" s="0" t="n">
        <v>767906490</v>
      </c>
    </row>
    <row r="103" customFormat="false" ht="12.75" hidden="false" customHeight="false" outlineLevel="0" collapsed="false">
      <c r="BB103" s="0" t="s">
        <v>230</v>
      </c>
      <c r="CB103" s="0" t="n">
        <v>374091070</v>
      </c>
    </row>
    <row r="104" customFormat="false" ht="12.75" hidden="false" customHeight="false" outlineLevel="0" collapsed="false">
      <c r="BB104" s="0" t="s">
        <v>231</v>
      </c>
      <c r="CB104" s="0" t="n">
        <v>360252046</v>
      </c>
    </row>
    <row r="105" customFormat="false" ht="12.75" hidden="false" customHeight="false" outlineLevel="0" collapsed="false">
      <c r="BB105" s="0" t="s">
        <v>232</v>
      </c>
      <c r="CB105" s="0" t="n">
        <v>3192287547</v>
      </c>
    </row>
    <row r="106" customFormat="false" ht="12.75" hidden="false" customHeight="false" outlineLevel="0" collapsed="false">
      <c r="BB106" s="0" t="s">
        <v>233</v>
      </c>
      <c r="CB106" s="0" t="n">
        <v>1107893077</v>
      </c>
    </row>
    <row r="107" customFormat="false" ht="12.75" hidden="false" customHeight="false" outlineLevel="0" collapsed="false">
      <c r="BB107" s="0" t="s">
        <v>234</v>
      </c>
      <c r="CB107" s="0" t="n">
        <v>399513684</v>
      </c>
    </row>
    <row r="108" customFormat="false" ht="12.75" hidden="false" customHeight="false" outlineLevel="0" collapsed="false">
      <c r="BB108" s="0" t="s">
        <v>235</v>
      </c>
      <c r="CB108" s="0" t="n">
        <v>3540027252</v>
      </c>
    </row>
    <row r="109" customFormat="false" ht="12.75" hidden="false" customHeight="false" outlineLevel="0" collapsed="false">
      <c r="BB109" s="0" t="s">
        <v>236</v>
      </c>
      <c r="CB109" s="0" t="n">
        <v>646127348</v>
      </c>
    </row>
    <row r="110" customFormat="false" ht="12.75" hidden="false" customHeight="false" outlineLevel="0" collapsed="false">
      <c r="BB110" s="0" t="s">
        <v>237</v>
      </c>
      <c r="CB110" s="0" t="n">
        <v>585562607</v>
      </c>
    </row>
    <row r="111" customFormat="false" ht="12.75" hidden="false" customHeight="false" outlineLevel="0" collapsed="false">
      <c r="BB111" s="0" t="s">
        <v>238</v>
      </c>
      <c r="CB111" s="0" t="n">
        <v>1113163809</v>
      </c>
    </row>
    <row r="112" customFormat="false" ht="12.75" hidden="false" customHeight="false" outlineLevel="0" collapsed="false">
      <c r="BB112" s="0" t="s">
        <v>239</v>
      </c>
      <c r="CB112" s="0" t="n">
        <v>3075799836</v>
      </c>
    </row>
    <row r="113" customFormat="false" ht="12.75" hidden="false" customHeight="false" outlineLevel="0" collapsed="false">
      <c r="BB113" s="0" t="s">
        <v>240</v>
      </c>
      <c r="CB113" s="0" t="n">
        <v>3114696969</v>
      </c>
    </row>
    <row r="114" customFormat="false" ht="12.75" hidden="false" customHeight="false" outlineLevel="0" collapsed="false">
      <c r="BB114" s="0" t="s">
        <v>241</v>
      </c>
      <c r="CB114" s="0" t="n">
        <v>713496305</v>
      </c>
    </row>
    <row r="115" customFormat="false" ht="12.75" hidden="false" customHeight="false" outlineLevel="0" collapsed="false">
      <c r="BB115" s="0" t="s">
        <v>242</v>
      </c>
      <c r="CB115" s="0" t="n">
        <v>592724068</v>
      </c>
    </row>
    <row r="116" customFormat="false" ht="12.75" hidden="false" customHeight="false" outlineLevel="0" collapsed="false">
      <c r="BB116" s="0" t="s">
        <v>243</v>
      </c>
      <c r="CB116" s="0" t="n">
        <v>781722578</v>
      </c>
    </row>
    <row r="117" customFormat="false" ht="12.75" hidden="false" customHeight="false" outlineLevel="0" collapsed="false">
      <c r="BB117" s="0" t="s">
        <v>244</v>
      </c>
      <c r="CB117" s="0" t="n">
        <v>672332765</v>
      </c>
    </row>
    <row r="118" customFormat="false" ht="12.75" hidden="false" customHeight="false" outlineLevel="0" collapsed="false">
      <c r="BB118" s="0" t="s">
        <v>245</v>
      </c>
      <c r="CB118" s="0" t="n">
        <v>3092141359</v>
      </c>
    </row>
    <row r="119" customFormat="false" ht="12.75" hidden="false" customHeight="false" outlineLevel="0" collapsed="false">
      <c r="BB119" s="0" t="s">
        <v>246</v>
      </c>
      <c r="CB119" s="0" t="n">
        <v>728689217</v>
      </c>
    </row>
    <row r="120" customFormat="false" ht="12.75" hidden="false" customHeight="false" outlineLevel="0" collapsed="false">
      <c r="BB120" s="0" t="s">
        <v>247</v>
      </c>
      <c r="CB120" s="0" t="n">
        <v>3566122294</v>
      </c>
    </row>
    <row r="121" customFormat="false" ht="12.75" hidden="false" customHeight="false" outlineLevel="0" collapsed="false">
      <c r="BB121" s="0" t="s">
        <v>248</v>
      </c>
      <c r="CB121" s="0" t="n">
        <v>1288664116</v>
      </c>
    </row>
    <row r="122" customFormat="false" ht="12.75" hidden="false" customHeight="false" outlineLevel="0" collapsed="false">
      <c r="BB122" s="0" t="s">
        <v>249</v>
      </c>
      <c r="CB122" s="0" t="n">
        <v>2997457614</v>
      </c>
    </row>
    <row r="123" customFormat="false" ht="12.75" hidden="false" customHeight="false" outlineLevel="0" collapsed="false">
      <c r="BB123" s="0" t="s">
        <v>250</v>
      </c>
      <c r="CB123" s="0" t="n">
        <v>3739779143</v>
      </c>
    </row>
    <row r="124" customFormat="false" ht="12.75" hidden="false" customHeight="false" outlineLevel="0" collapsed="false">
      <c r="BB124" s="0" t="s">
        <v>251</v>
      </c>
      <c r="CB124" s="0" t="n">
        <v>786231530</v>
      </c>
    </row>
    <row r="125" customFormat="false" ht="12.75" hidden="false" customHeight="false" outlineLevel="0" collapsed="false">
      <c r="BB125" s="0" t="s">
        <v>252</v>
      </c>
      <c r="CB125" s="0" t="n">
        <v>3727627593</v>
      </c>
    </row>
    <row r="126" customFormat="false" ht="12.75" hidden="false" customHeight="false" outlineLevel="0" collapsed="false">
      <c r="BB126" s="0" t="s">
        <v>253</v>
      </c>
      <c r="CB126" s="0" t="n">
        <v>2249046881</v>
      </c>
    </row>
    <row r="127" customFormat="false" ht="12.75" hidden="false" customHeight="false" outlineLevel="0" collapsed="false">
      <c r="BB127" s="0" t="s">
        <v>254</v>
      </c>
      <c r="CB127" s="0" t="n">
        <v>733470980</v>
      </c>
    </row>
    <row r="128" customFormat="false" ht="12.75" hidden="false" customHeight="false" outlineLevel="0" collapsed="false">
      <c r="BB128" s="0" t="s">
        <v>255</v>
      </c>
      <c r="CB128" s="0" t="n">
        <v>751437678</v>
      </c>
    </row>
    <row r="129" customFormat="false" ht="12.75" hidden="false" customHeight="false" outlineLevel="0" collapsed="false">
      <c r="BB129" s="0" t="s">
        <v>256</v>
      </c>
      <c r="CB129" s="0" t="n">
        <v>655072295</v>
      </c>
    </row>
    <row r="130" customFormat="false" ht="12.75" hidden="false" customHeight="false" outlineLevel="0" collapsed="false">
      <c r="BB130" s="0" t="s">
        <v>257</v>
      </c>
      <c r="CB130" s="0" t="n">
        <v>3110906660</v>
      </c>
    </row>
    <row r="131" customFormat="false" ht="12.75" hidden="false" customHeight="false" outlineLevel="0" collapsed="false">
      <c r="BB131" s="0" t="s">
        <v>258</v>
      </c>
      <c r="CB131" s="0" t="n">
        <v>3349876457</v>
      </c>
    </row>
    <row r="132" customFormat="false" ht="12.75" hidden="false" customHeight="false" outlineLevel="0" collapsed="false">
      <c r="BB132" s="0" t="s">
        <v>259</v>
      </c>
      <c r="CB132" s="0" t="n">
        <v>1265418602</v>
      </c>
    </row>
    <row r="133" customFormat="false" ht="12.75" hidden="false" customHeight="false" outlineLevel="0" collapsed="false">
      <c r="BB133" s="0" t="s">
        <v>260</v>
      </c>
      <c r="CB133" s="0" t="n">
        <v>1274292682</v>
      </c>
    </row>
    <row r="134" customFormat="false" ht="12.75" hidden="false" customHeight="false" outlineLevel="0" collapsed="false">
      <c r="BB134" s="0" t="s">
        <v>261</v>
      </c>
      <c r="CB134" s="0" t="n">
        <v>3579644909</v>
      </c>
    </row>
  </sheetData>
  <dataValidations count="2">
    <dataValidation allowBlank="true" errorStyle="stop" operator="between" showDropDown="false" showErrorMessage="true" showInputMessage="false" sqref="B3" type="list">
      <formula1>Менеджеры</formula1>
      <formula2>0</formula2>
    </dataValidation>
    <dataValidation allowBlank="true" errorStyle="stop" operator="between" showDropDown="false" showErrorMessage="true" showInputMessage="false" sqref="B6" type="list">
      <formula1>Клиенты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1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9.7"/>
    <col collapsed="false" customWidth="true" hidden="false" outlineLevel="0" max="2" min="2" style="4" width="32.7"/>
    <col collapsed="false" customWidth="true" hidden="false" outlineLevel="0" max="3" min="3" style="5" width="22.7"/>
    <col collapsed="false" customWidth="true" hidden="false" outlineLevel="0" max="9" min="4" style="5" width="9.14"/>
    <col collapsed="false" customWidth="true" hidden="false" outlineLevel="0" max="10" min="10" style="6" width="9.14"/>
    <col collapsed="false" customWidth="true" hidden="false" outlineLevel="0" max="11" min="11" style="7" width="9.14"/>
    <col collapsed="false" customWidth="true" hidden="false" outlineLevel="0" max="12" min="12" style="7" width="11.7"/>
    <col collapsed="false" customWidth="true" hidden="false" outlineLevel="0" max="22" min="13" style="8" width="9.14"/>
    <col collapsed="false" customWidth="true" hidden="false" outlineLevel="0" max="29" min="23" style="8" width="11.7"/>
  </cols>
  <sheetData>
    <row r="1" customFormat="false" ht="12.75" hidden="false" customHeight="false" outlineLevel="0" collapsed="false">
      <c r="A1" s="9" t="s">
        <v>262</v>
      </c>
      <c r="B1" s="9"/>
      <c r="C1" s="9"/>
      <c r="D1" s="9"/>
      <c r="E1" s="9"/>
      <c r="F1" s="9"/>
      <c r="G1" s="10" t="s">
        <v>263</v>
      </c>
      <c r="H1" s="10"/>
      <c r="I1" s="11" t="s">
        <v>264</v>
      </c>
      <c r="J1" s="11"/>
      <c r="K1" s="11"/>
      <c r="L1" s="11"/>
    </row>
    <row r="2" customFormat="false" ht="12.75" hidden="false" customHeight="false" outlineLevel="0" collapsed="false">
      <c r="A2" s="9" t="s">
        <v>265</v>
      </c>
      <c r="B2" s="9"/>
      <c r="C2" s="9"/>
      <c r="D2" s="9"/>
      <c r="E2" s="9"/>
      <c r="F2" s="9"/>
      <c r="G2" s="12"/>
      <c r="H2" s="12"/>
      <c r="I2" s="13" t="str">
        <f aca="false">Клиенты!B6</f>
        <v>Антей-НАПО Ответ. хранение</v>
      </c>
      <c r="J2" s="13"/>
      <c r="K2" s="13"/>
      <c r="L2" s="13"/>
      <c r="V2" s="8" t="n">
        <v>3183177885</v>
      </c>
    </row>
    <row r="3" customFormat="false" ht="12.75" hidden="false" customHeight="false" outlineLevel="0" collapsed="false">
      <c r="A3" s="9" t="s">
        <v>266</v>
      </c>
      <c r="B3" s="9"/>
      <c r="C3" s="9"/>
      <c r="D3" s="9"/>
      <c r="E3" s="9"/>
      <c r="F3" s="9"/>
      <c r="G3" s="10" t="s">
        <v>267</v>
      </c>
      <c r="H3" s="10"/>
      <c r="I3" s="11" t="s">
        <v>268</v>
      </c>
      <c r="J3" s="11"/>
      <c r="K3" s="11"/>
      <c r="L3" s="11"/>
    </row>
    <row r="4" customFormat="false" ht="12.75" hidden="false" customHeight="false" outlineLevel="0" collapsed="false">
      <c r="A4" s="9" t="s">
        <v>269</v>
      </c>
      <c r="B4" s="9"/>
      <c r="C4" s="9"/>
      <c r="D4" s="9"/>
      <c r="E4" s="9"/>
      <c r="F4" s="9"/>
      <c r="G4" s="12"/>
      <c r="H4" s="12"/>
      <c r="I4" s="13"/>
      <c r="J4" s="13"/>
      <c r="K4" s="13"/>
      <c r="L4" s="13"/>
    </row>
    <row r="5" customFormat="false" ht="12.75" hidden="false" customHeight="false" outlineLevel="0" collapsed="false">
      <c r="A5" s="9" t="s">
        <v>270</v>
      </c>
      <c r="B5" s="9"/>
      <c r="C5" s="9"/>
      <c r="D5" s="9"/>
      <c r="E5" s="9"/>
      <c r="F5" s="9"/>
      <c r="G5" s="10" t="s">
        <v>2</v>
      </c>
      <c r="H5" s="10"/>
      <c r="I5" s="11" t="s">
        <v>271</v>
      </c>
      <c r="J5" s="11"/>
      <c r="K5" s="11"/>
      <c r="L5" s="11"/>
    </row>
    <row r="6" customFormat="false" ht="12.75" hidden="false" customHeight="false" outlineLevel="0" collapsed="false">
      <c r="A6" s="9" t="s">
        <v>272</v>
      </c>
      <c r="B6" s="9"/>
      <c r="C6" s="9"/>
      <c r="D6" s="9"/>
      <c r="E6" s="9"/>
      <c r="F6" s="9"/>
      <c r="G6" s="14"/>
      <c r="H6" s="14"/>
      <c r="I6" s="13"/>
      <c r="J6" s="13"/>
      <c r="K6" s="13"/>
      <c r="L6" s="13"/>
    </row>
    <row r="7" customFormat="false" ht="12.75" hidden="false" customHeight="false" outlineLevel="0" collapsed="false">
      <c r="C7" s="5" t="s">
        <v>273</v>
      </c>
      <c r="D7" s="15"/>
      <c r="G7" s="10" t="s">
        <v>274</v>
      </c>
      <c r="H7" s="10"/>
      <c r="I7" s="11" t="s">
        <v>275</v>
      </c>
      <c r="J7" s="11"/>
      <c r="K7" s="11"/>
      <c r="L7" s="11"/>
    </row>
    <row r="8" customFormat="false" ht="12.75" hidden="false" customHeight="false" outlineLevel="0" collapsed="false">
      <c r="C8" s="5" t="s">
        <v>276</v>
      </c>
      <c r="D8" s="16"/>
      <c r="G8" s="14"/>
      <c r="H8" s="14"/>
      <c r="I8" s="13" t="str">
        <f aca="false">Клиенты!B3</f>
        <v>Дигин_Сергей</v>
      </c>
      <c r="J8" s="13"/>
      <c r="K8" s="13"/>
      <c r="L8" s="13"/>
    </row>
    <row r="10" customFormat="false" ht="12.75" hidden="false" customHeight="false" outlineLevel="0" collapsed="false">
      <c r="A10" s="17" t="s">
        <v>277</v>
      </c>
      <c r="B10" s="17" t="s">
        <v>278</v>
      </c>
      <c r="C10" s="18" t="s">
        <v>279</v>
      </c>
      <c r="D10" s="18" t="s">
        <v>280</v>
      </c>
      <c r="E10" s="18" t="s">
        <v>281</v>
      </c>
      <c r="F10" s="18" t="s">
        <v>282</v>
      </c>
      <c r="G10" s="18" t="s">
        <v>283</v>
      </c>
      <c r="H10" s="18" t="s">
        <v>284</v>
      </c>
      <c r="I10" s="18" t="s">
        <v>285</v>
      </c>
      <c r="J10" s="19" t="s">
        <v>286</v>
      </c>
      <c r="K10" s="20" t="s">
        <v>287</v>
      </c>
      <c r="L10" s="20" t="s">
        <v>288</v>
      </c>
    </row>
  </sheetData>
  <sheetProtection sheet="true" scenarios="true"/>
  <mergeCells count="22">
    <mergeCell ref="A1:F1"/>
    <mergeCell ref="G1:H1"/>
    <mergeCell ref="I1:L1"/>
    <mergeCell ref="A2:F2"/>
    <mergeCell ref="G2:H2"/>
    <mergeCell ref="I2:L2"/>
    <mergeCell ref="A3:F3"/>
    <mergeCell ref="G3:H3"/>
    <mergeCell ref="I3:L3"/>
    <mergeCell ref="A4:F4"/>
    <mergeCell ref="G4:H4"/>
    <mergeCell ref="I4:L4"/>
    <mergeCell ref="A5:F5"/>
    <mergeCell ref="G5:H5"/>
    <mergeCell ref="I5:L5"/>
    <mergeCell ref="A6:F6"/>
    <mergeCell ref="G6:H6"/>
    <mergeCell ref="I6:L6"/>
    <mergeCell ref="G7:H7"/>
    <mergeCell ref="I7:L7"/>
    <mergeCell ref="G8:H8"/>
    <mergeCell ref="I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7:16:30Z</dcterms:created>
  <dc:creator>User</dc:creator>
  <dc:description/>
  <dc:language>en-US</dc:language>
  <cp:lastModifiedBy>_Boroda_</cp:lastModifiedBy>
  <dcterms:modified xsi:type="dcterms:W3CDTF">2015-05-21T18:34:11Z</dcterms:modified>
  <cp:revision>0</cp:revision>
  <dc:subject/>
  <dc:title/>
</cp:coreProperties>
</file>