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МИРВОЙНА" sheetId="1" state="visible" r:id="rId2"/>
    <sheet name="ППСС" sheetId="2" state="visible" r:id="rId3"/>
  </sheets>
  <definedNames>
    <definedName function="false" hidden="true" localSheetId="0" name="_xlnm._FilterDatabase" vbProcedure="false">МИРВОЙНА!$A$2:$W$50</definedName>
    <definedName function="false" hidden="false" name="_xlfn_COUNTIFS" vbProcedure="false"/>
    <definedName function="false" hidden="false" localSheetId="0" name="Arrives" vbProcedure="false">МИРВОЙНА!$W$3:$W$50</definedName>
    <definedName function="false" hidden="false" localSheetId="0" name="DB" vbProcedure="false">МИРВОЙНА!$C$3:$C$50</definedName>
    <definedName function="false" hidden="false" localSheetId="0" name="Decreases" vbProcedure="false">МИРВОЙНА!$V$3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:
</t>
        </r>
        <r>
          <rPr>
            <sz val="9"/>
            <color rgb="FF000000"/>
            <rFont val="Tahoma"/>
            <family val="2"/>
            <charset val="204"/>
          </rPr>
          <t xml:space="preserve">Соответствует 10 столбцу должности с которой убыв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0</xdr:colOff>
                <xdr:row>14</xdr:row>
                <xdr:rowOff>2</xdr:rowOff>
              </xdr:from>
              <xdr:to>
                <xdr:col>3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:
</t>
        </r>
        <r>
          <rPr>
            <sz val="9"/>
            <color rgb="FF000000"/>
            <rFont val="Tahoma"/>
            <family val="2"/>
            <charset val="204"/>
          </rPr>
          <t xml:space="preserve">Соответствует столбцу 3 должности с которой убыв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18</xdr:rowOff>
              </xdr:from>
              <xdr:to>
                <xdr:col>4</xdr:col>
                <xdr:colOff>35</xdr:colOff>
                <xdr:row>23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:
</t>
        </r>
        <r>
          <rPr>
            <sz val="9"/>
            <color rgb="FF000000"/>
            <rFont val="Tahoma"/>
            <family val="2"/>
            <charset val="204"/>
          </rPr>
          <t xml:space="preserve">Название должности с которой убыв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7</xdr:row>
                <xdr:rowOff>13</xdr:rowOff>
              </xdr:from>
              <xdr:to>
                <xdr:col>5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:
</t>
        </r>
        <r>
          <rPr>
            <sz val="9"/>
            <color rgb="FF000000"/>
            <rFont val="Tahoma"/>
            <family val="2"/>
            <charset val="204"/>
          </rPr>
          <t xml:space="preserve">кол-во одинаковых перемещений, т.е. должность убытия и прибытия , наименование подразделенияодинаковы для нескольких перемещ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3</xdr:colOff>
                <xdr:row>15</xdr:row>
                <xdr:rowOff>1</xdr:rowOff>
              </xdr:from>
              <xdr:to>
                <xdr:col>9</xdr:col>
                <xdr:colOff>9</xdr:colOff>
                <xdr:row>22</xdr:row>
                <xdr:rowOff>5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М:
</t>
        </r>
        <r>
          <rPr>
            <sz val="9"/>
            <color rgb="FF000000"/>
            <rFont val="Tahoma"/>
            <family val="2"/>
            <charset val="204"/>
          </rPr>
          <t xml:space="preserve">Должности прибы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1</xdr:rowOff>
              </xdr:from>
              <xdr:to>
                <xdr:col>11</xdr:col>
                <xdr:colOff>55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4">
  <si>
    <t xml:space="preserve">№</t>
  </si>
  <si>
    <t xml:space="preserve">должность</t>
  </si>
  <si>
    <t xml:space="preserve">ВУС</t>
  </si>
  <si>
    <t xml:space="preserve">шдк</t>
  </si>
  <si>
    <t xml:space="preserve">тар. разряд</t>
  </si>
  <si>
    <t xml:space="preserve">война</t>
  </si>
  <si>
    <t xml:space="preserve">мир</t>
  </si>
  <si>
    <t xml:space="preserve">подр</t>
  </si>
  <si>
    <t xml:space="preserve">убывает</t>
  </si>
  <si>
    <t xml:space="preserve">прибывает</t>
  </si>
  <si>
    <t xml:space="preserve">начальник части</t>
  </si>
  <si>
    <t xml:space="preserve">0304092</t>
  </si>
  <si>
    <t xml:space="preserve">упр.</t>
  </si>
  <si>
    <t xml:space="preserve">Заместитель начальника части</t>
  </si>
  <si>
    <t xml:space="preserve">упр.5</t>
  </si>
  <si>
    <t xml:space="preserve">Заместитель начальника части по работе с личным составом</t>
  </si>
  <si>
    <t xml:space="preserve">3602002</t>
  </si>
  <si>
    <t xml:space="preserve">Пом. ком. части по физической подготовке - НФП</t>
  </si>
  <si>
    <t xml:space="preserve">3901003</t>
  </si>
  <si>
    <t xml:space="preserve">Старший офицер</t>
  </si>
  <si>
    <t xml:space="preserve">2905003</t>
  </si>
  <si>
    <t xml:space="preserve">Юрисконсульт</t>
  </si>
  <si>
    <t xml:space="preserve">0305016</t>
  </si>
  <si>
    <t xml:space="preserve">Старший инструктор (по ОГП и информированию)</t>
  </si>
  <si>
    <t xml:space="preserve">0302016</t>
  </si>
  <si>
    <t xml:space="preserve">Ст. инстр. (по соц. работе и проф. правонарушений)</t>
  </si>
  <si>
    <t xml:space="preserve">0401016</t>
  </si>
  <si>
    <t xml:space="preserve">Психолог</t>
  </si>
  <si>
    <t xml:space="preserve">0303016</t>
  </si>
  <si>
    <t xml:space="preserve">Начальник штаба - заместитель начальника части </t>
  </si>
  <si>
    <t xml:space="preserve">Заместитель начальника штаба</t>
  </si>
  <si>
    <t xml:space="preserve">0304093</t>
  </si>
  <si>
    <t xml:space="preserve">Начальник службы (квартирно - эксплуатационной)</t>
  </si>
  <si>
    <t xml:space="preserve">2701037</t>
  </si>
  <si>
    <t xml:space="preserve">Нач. службы горючего и смазочных материалов</t>
  </si>
  <si>
    <t xml:space="preserve">2410003</t>
  </si>
  <si>
    <t xml:space="preserve">Начальник продовольственной службы</t>
  </si>
  <si>
    <t xml:space="preserve">Делопроизводитель</t>
  </si>
  <si>
    <t xml:space="preserve">0320027</t>
  </si>
  <si>
    <t xml:space="preserve">Начальник вещевой службы</t>
  </si>
  <si>
    <t xml:space="preserve">начальник дивизиона</t>
  </si>
  <si>
    <t xml:space="preserve">УСАДН</t>
  </si>
  <si>
    <t xml:space="preserve">подполковник</t>
  </si>
  <si>
    <t xml:space="preserve">УСАДН3</t>
  </si>
  <si>
    <t xml:space="preserve">Заместитель начальника дивизиона</t>
  </si>
  <si>
    <t xml:space="preserve">майор</t>
  </si>
  <si>
    <t xml:space="preserve">Заместитель начальника дивизиона по ВДП</t>
  </si>
  <si>
    <t xml:space="preserve">0631003</t>
  </si>
  <si>
    <t xml:space="preserve">Заместитель начальника дивизиона по вооружению</t>
  </si>
  <si>
    <t xml:space="preserve">4202003</t>
  </si>
  <si>
    <t xml:space="preserve">капитан</t>
  </si>
  <si>
    <t xml:space="preserve">*</t>
  </si>
  <si>
    <t xml:space="preserve">Фельдшер</t>
  </si>
  <si>
    <t xml:space="preserve">старший сержант</t>
  </si>
  <si>
    <t xml:space="preserve">Инструктор</t>
  </si>
  <si>
    <t xml:space="preserve">сержант</t>
  </si>
  <si>
    <t xml:space="preserve">Начальник штаба – зам. начальника дивизиона</t>
  </si>
  <si>
    <t xml:space="preserve">Начальник разведки</t>
  </si>
  <si>
    <t xml:space="preserve">0904003</t>
  </si>
  <si>
    <t xml:space="preserve">старший лейтенант</t>
  </si>
  <si>
    <t xml:space="preserve">начальник самоходно - артиллерийской батареи</t>
  </si>
  <si>
    <t xml:space="preserve">1 саб</t>
  </si>
  <si>
    <t xml:space="preserve">Старший техник</t>
  </si>
  <si>
    <t xml:space="preserve">старший прапорщик</t>
  </si>
  <si>
    <t xml:space="preserve">Старшина</t>
  </si>
  <si>
    <t xml:space="preserve">Санитарный инструктор</t>
  </si>
  <si>
    <t xml:space="preserve">ефрейтор</t>
  </si>
  <si>
    <t xml:space="preserve">начальник самоходно - арт. взвода - СОБ</t>
  </si>
  <si>
    <t xml:space="preserve">Заместитель начальника взвода – начальник орудия</t>
  </si>
  <si>
    <t xml:space="preserve">Старший механик - водитель</t>
  </si>
  <si>
    <t xml:space="preserve">Старший водитель</t>
  </si>
  <si>
    <t xml:space="preserve">Старший наводчик</t>
  </si>
  <si>
    <t xml:space="preserve">1 саб10</t>
  </si>
  <si>
    <t xml:space="preserve">Номер расчёта</t>
  </si>
  <si>
    <t xml:space="preserve">рядовой</t>
  </si>
  <si>
    <t xml:space="preserve">начальник орудия</t>
  </si>
  <si>
    <t xml:space="preserve">Наводчик</t>
  </si>
  <si>
    <t xml:space="preserve">Механик - водитель</t>
  </si>
  <si>
    <t xml:space="preserve">Водитель</t>
  </si>
  <si>
    <t xml:space="preserve">начальник самоходно - артиллерийского взвода</t>
  </si>
  <si>
    <t xml:space="preserve">1 саб25</t>
  </si>
  <si>
    <t xml:space="preserve">ПЛАН</t>
  </si>
  <si>
    <t xml:space="preserve">ПЕРЕМЕЩЕНИЯ</t>
  </si>
  <si>
    <t xml:space="preserve">По состоянию на 18.05.15 г.</t>
  </si>
  <si>
    <t xml:space="preserve">№ п/п</t>
  </si>
  <si>
    <t xml:space="preserve">Из каких подразделений убывает</t>
  </si>
  <si>
    <t xml:space="preserve">Из каких ВУС должностей</t>
  </si>
  <si>
    <t xml:space="preserve">Колличество</t>
  </si>
  <si>
    <t xml:space="preserve">В какие подразделения прибывае</t>
  </si>
  <si>
    <t xml:space="preserve">На какие ВУС и должности</t>
  </si>
  <si>
    <t xml:space="preserve">Номер ВУС</t>
  </si>
  <si>
    <t xml:space="preserve">Код должности</t>
  </si>
  <si>
    <t xml:space="preserve">Наименование должности</t>
  </si>
  <si>
    <t xml:space="preserve">2 са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FF99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1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ШДС  для учёта" xfId="20"/>
  </cellStyles>
  <dxfs count="14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3" width="11.42"/>
    <col collapsed="false" customWidth="true" hidden="false" outlineLevel="0" max="4" min="4" style="4" width="29.13"/>
    <col collapsed="false" customWidth="true" hidden="false" outlineLevel="0" max="5" min="5" style="5" width="8.99"/>
    <col collapsed="false" customWidth="true" hidden="true" outlineLevel="0" max="6" min="6" style="4" width="6.56"/>
    <col collapsed="false" customWidth="true" hidden="true" outlineLevel="0" max="7" min="7" style="6" width="9.28"/>
    <col collapsed="false" customWidth="true" hidden="true" outlineLevel="0" max="9" min="8" style="4" width="7.56"/>
    <col collapsed="false" customWidth="true" hidden="false" outlineLevel="0" max="10" min="10" style="4" width="9.41"/>
    <col collapsed="false" customWidth="true" hidden="true" outlineLevel="0" max="11" min="11" style="4" width="6.7"/>
    <col collapsed="false" customWidth="true" hidden="true" outlineLevel="0" max="12" min="12" style="4" width="7.28"/>
    <col collapsed="false" customWidth="true" hidden="true" outlineLevel="0" max="13" min="13" style="4" width="9.28"/>
    <col collapsed="false" customWidth="true" hidden="true" outlineLevel="0" max="19" min="14" style="4" width="9.14"/>
    <col collapsed="false" customWidth="true" hidden="true" outlineLevel="0" max="20" min="20" style="0" width="9.14"/>
    <col collapsed="false" customWidth="true" hidden="true" outlineLevel="0" max="21" min="21" style="0" width="6.7"/>
  </cols>
  <sheetData>
    <row r="1" customFormat="false" ht="12.75" hidden="false" customHeight="false" outlineLevel="0" collapsed="false">
      <c r="A1" s="7" t="s">
        <v>0</v>
      </c>
      <c r="B1" s="8"/>
      <c r="C1" s="9"/>
      <c r="D1" s="10" t="s">
        <v>1</v>
      </c>
      <c r="E1" s="11" t="s">
        <v>2</v>
      </c>
      <c r="F1" s="10" t="s">
        <v>3</v>
      </c>
      <c r="G1" s="10" t="s">
        <v>4</v>
      </c>
      <c r="H1" s="12" t="s">
        <v>5</v>
      </c>
      <c r="I1" s="13" t="s">
        <v>6</v>
      </c>
      <c r="J1" s="11" t="s">
        <v>7</v>
      </c>
      <c r="K1" s="14"/>
      <c r="L1" s="14"/>
      <c r="V1" s="0" t="s">
        <v>8</v>
      </c>
      <c r="W1" s="0" t="s">
        <v>9</v>
      </c>
    </row>
    <row r="2" s="16" customFormat="true" ht="13.5" hidden="false" customHeight="true" outlineLevel="0" collapsed="false">
      <c r="A2" s="15" t="n">
        <v>1</v>
      </c>
      <c r="B2" s="15" t="n">
        <v>2</v>
      </c>
      <c r="C2" s="15" t="n">
        <v>3</v>
      </c>
      <c r="D2" s="15" t="n">
        <v>4</v>
      </c>
      <c r="E2" s="15" t="n">
        <v>5</v>
      </c>
      <c r="F2" s="15" t="n">
        <v>6</v>
      </c>
      <c r="G2" s="15" t="n">
        <v>7</v>
      </c>
      <c r="H2" s="15" t="n">
        <v>8</v>
      </c>
      <c r="I2" s="15" t="n">
        <v>9</v>
      </c>
      <c r="J2" s="15" t="n">
        <v>10</v>
      </c>
      <c r="K2" s="15"/>
      <c r="L2" s="15"/>
      <c r="M2" s="15" t="n">
        <v>13</v>
      </c>
      <c r="N2" s="15" t="n">
        <v>14</v>
      </c>
      <c r="O2" s="15" t="n">
        <v>15</v>
      </c>
      <c r="P2" s="15" t="n">
        <v>16</v>
      </c>
      <c r="Q2" s="15" t="n">
        <v>17</v>
      </c>
      <c r="R2" s="15" t="n">
        <v>18</v>
      </c>
      <c r="S2" s="15" t="n">
        <v>19</v>
      </c>
      <c r="T2" s="15" t="n">
        <v>20</v>
      </c>
      <c r="U2" s="15" t="n">
        <v>21</v>
      </c>
      <c r="V2" s="15" t="n">
        <v>22</v>
      </c>
      <c r="W2" s="15" t="n">
        <v>23</v>
      </c>
    </row>
    <row r="3" customFormat="false" ht="15" hidden="false" customHeight="true" outlineLevel="0" collapsed="false">
      <c r="A3" s="17" t="n">
        <v>1</v>
      </c>
      <c r="B3" s="18"/>
      <c r="C3" s="19" t="str">
        <f aca="false">CONCATENATE(J3,A3)</f>
        <v>упр.1</v>
      </c>
      <c r="D3" s="20" t="s">
        <v>10</v>
      </c>
      <c r="E3" s="21" t="s">
        <v>11</v>
      </c>
      <c r="F3" s="22"/>
      <c r="G3" s="23"/>
      <c r="H3" s="24"/>
      <c r="I3" s="24"/>
      <c r="J3" s="25" t="s">
        <v>12</v>
      </c>
      <c r="K3" s="26"/>
      <c r="L3" s="27"/>
      <c r="N3" s="4" t="str">
        <f aca="false">D3</f>
        <v>начальник части</v>
      </c>
      <c r="Q3" s="4" t="n">
        <f aca="false">G3</f>
        <v>0</v>
      </c>
      <c r="R3" s="4" t="n">
        <v>200</v>
      </c>
      <c r="T3" s="0" t="str">
        <f aca="false">CONCATENATE(L3," (",R3,")")</f>
        <v> (200)</v>
      </c>
      <c r="U3" s="0" t="str">
        <f aca="false">IF(I3="","пусто","нет")</f>
        <v>пусто</v>
      </c>
      <c r="V3" s="28"/>
      <c r="W3" s="29"/>
    </row>
    <row r="4" customFormat="false" ht="15" hidden="false" customHeight="true" outlineLevel="0" collapsed="false">
      <c r="A4" s="17" t="n">
        <v>2</v>
      </c>
      <c r="B4" s="18"/>
      <c r="C4" s="19" t="str">
        <f aca="false">CONCATENATE(J4,A4)</f>
        <v>упр.2</v>
      </c>
      <c r="D4" s="20" t="s">
        <v>13</v>
      </c>
      <c r="E4" s="21" t="s">
        <v>11</v>
      </c>
      <c r="F4" s="22"/>
      <c r="G4" s="23"/>
      <c r="H4" s="24"/>
      <c r="I4" s="24"/>
      <c r="J4" s="25" t="s">
        <v>12</v>
      </c>
      <c r="K4" s="26"/>
      <c r="L4" s="27"/>
      <c r="N4" s="4" t="str">
        <f aca="false">D4</f>
        <v>Заместитель начальника части</v>
      </c>
      <c r="Q4" s="4" t="n">
        <f aca="false">G4</f>
        <v>0</v>
      </c>
      <c r="R4" s="4" t="n">
        <v>202</v>
      </c>
      <c r="T4" s="0" t="str">
        <f aca="false">CONCATENATE(L4," (",R4,")")</f>
        <v> (202)</v>
      </c>
      <c r="U4" s="0" t="str">
        <f aca="false">IF(I4="","пусто","нет")</f>
        <v>пусто</v>
      </c>
      <c r="V4" s="28" t="s">
        <v>14</v>
      </c>
      <c r="W4" s="29"/>
    </row>
    <row r="5" customFormat="false" ht="15" hidden="false" customHeight="true" outlineLevel="0" collapsed="false">
      <c r="A5" s="17" t="n">
        <v>3</v>
      </c>
      <c r="B5" s="18"/>
      <c r="C5" s="19" t="str">
        <f aca="false">CONCATENATE(J5,A5)</f>
        <v>упр.3</v>
      </c>
      <c r="D5" s="20" t="s">
        <v>15</v>
      </c>
      <c r="E5" s="30" t="s">
        <v>16</v>
      </c>
      <c r="F5" s="22"/>
      <c r="G5" s="23"/>
      <c r="H5" s="24"/>
      <c r="I5" s="24"/>
      <c r="J5" s="25" t="s">
        <v>12</v>
      </c>
      <c r="K5" s="26"/>
      <c r="L5" s="27"/>
      <c r="N5" s="4" t="str">
        <f aca="false">D5</f>
        <v>Заместитель начальника части по работе с личным составом</v>
      </c>
      <c r="Q5" s="4" t="n">
        <f aca="false">G5</f>
        <v>0</v>
      </c>
      <c r="R5" s="4" t="n">
        <v>202</v>
      </c>
      <c r="T5" s="0" t="str">
        <f aca="false">CONCATENATE(L5," (",R5,")")</f>
        <v> (202)</v>
      </c>
      <c r="U5" s="0" t="str">
        <f aca="false">IF(I5="","пусто","нет")</f>
        <v>пусто</v>
      </c>
      <c r="V5" s="28"/>
      <c r="W5" s="29"/>
    </row>
    <row r="6" customFormat="false" ht="15" hidden="false" customHeight="true" outlineLevel="0" collapsed="false">
      <c r="A6" s="17" t="n">
        <v>4</v>
      </c>
      <c r="B6" s="18"/>
      <c r="C6" s="19" t="str">
        <f aca="false">CONCATENATE(J6,A6)</f>
        <v>упр.4</v>
      </c>
      <c r="D6" s="31" t="s">
        <v>17</v>
      </c>
      <c r="E6" s="21" t="s">
        <v>18</v>
      </c>
      <c r="F6" s="32"/>
      <c r="G6" s="23"/>
      <c r="H6" s="33"/>
      <c r="I6" s="24"/>
      <c r="J6" s="25" t="s">
        <v>12</v>
      </c>
      <c r="K6" s="26"/>
      <c r="L6" s="27"/>
      <c r="N6" s="4" t="str">
        <f aca="false">D6</f>
        <v>Пом. ком. части по физической подготовке - НФП</v>
      </c>
      <c r="Q6" s="4" t="n">
        <f aca="false">G6</f>
        <v>0</v>
      </c>
      <c r="R6" s="4" t="n">
        <v>300</v>
      </c>
      <c r="T6" s="0" t="str">
        <f aca="false">CONCATENATE(L6," (",R6,")")</f>
        <v> (300)</v>
      </c>
      <c r="U6" s="0" t="str">
        <f aca="false">IF(I6="","пусто","нет")</f>
        <v>пусто</v>
      </c>
      <c r="V6" s="28"/>
      <c r="W6" s="29"/>
    </row>
    <row r="7" customFormat="false" ht="15" hidden="false" customHeight="true" outlineLevel="0" collapsed="false">
      <c r="A7" s="17" t="n">
        <v>5</v>
      </c>
      <c r="B7" s="18"/>
      <c r="C7" s="19" t="str">
        <f aca="false">CONCATENATE(J7,A7)</f>
        <v>упр.5</v>
      </c>
      <c r="D7" s="20" t="s">
        <v>19</v>
      </c>
      <c r="E7" s="30" t="s">
        <v>20</v>
      </c>
      <c r="F7" s="32"/>
      <c r="G7" s="23"/>
      <c r="H7" s="24"/>
      <c r="I7" s="24"/>
      <c r="J7" s="25" t="s">
        <v>12</v>
      </c>
      <c r="K7" s="26"/>
      <c r="L7" s="27"/>
      <c r="N7" s="4" t="str">
        <f aca="false">D7</f>
        <v>Старший офицер</v>
      </c>
      <c r="Q7" s="4" t="n">
        <f aca="false">G7</f>
        <v>0</v>
      </c>
      <c r="R7" s="4" t="n">
        <v>300</v>
      </c>
      <c r="T7" s="0" t="str">
        <f aca="false">CONCATENATE(L7," (",R7,")")</f>
        <v> (300)</v>
      </c>
      <c r="U7" s="0" t="str">
        <f aca="false">IF(I7="","пусто","нет")</f>
        <v>пусто</v>
      </c>
      <c r="V7" s="28"/>
      <c r="W7" s="29" t="str">
        <f aca="false">$C$4</f>
        <v>упр.2</v>
      </c>
    </row>
    <row r="8" customFormat="false" ht="15" hidden="false" customHeight="true" outlineLevel="0" collapsed="false">
      <c r="A8" s="17" t="n">
        <v>6</v>
      </c>
      <c r="B8" s="18"/>
      <c r="C8" s="19" t="str">
        <f aca="false">CONCATENATE(J8,A8)</f>
        <v>упр.6</v>
      </c>
      <c r="D8" s="34" t="s">
        <v>21</v>
      </c>
      <c r="E8" s="35" t="s">
        <v>22</v>
      </c>
      <c r="F8" s="36"/>
      <c r="G8" s="37"/>
      <c r="H8" s="38"/>
      <c r="I8" s="38"/>
      <c r="J8" s="25" t="s">
        <v>12</v>
      </c>
      <c r="K8" s="26"/>
      <c r="L8" s="27"/>
      <c r="N8" s="4" t="str">
        <f aca="false">D8</f>
        <v>Юрисконсульт</v>
      </c>
      <c r="Q8" s="4" t="n">
        <f aca="false">G8</f>
        <v>0</v>
      </c>
      <c r="R8" s="4" t="n">
        <v>921</v>
      </c>
      <c r="T8" s="0" t="str">
        <f aca="false">CONCATENATE(L8," (",R8,")")</f>
        <v> (921)</v>
      </c>
      <c r="U8" s="0" t="str">
        <f aca="false">IF(I8="","пусто","нет")</f>
        <v>пусто</v>
      </c>
      <c r="V8" s="28"/>
      <c r="W8" s="29"/>
    </row>
    <row r="9" customFormat="false" ht="15" hidden="false" customHeight="true" outlineLevel="0" collapsed="false">
      <c r="A9" s="17" t="n">
        <v>7</v>
      </c>
      <c r="B9" s="18"/>
      <c r="C9" s="19" t="str">
        <f aca="false">CONCATENATE(J9,A9)</f>
        <v>упр.7</v>
      </c>
      <c r="D9" s="39" t="s">
        <v>23</v>
      </c>
      <c r="E9" s="40" t="s">
        <v>24</v>
      </c>
      <c r="F9" s="41"/>
      <c r="G9" s="37"/>
      <c r="H9" s="38"/>
      <c r="I9" s="38"/>
      <c r="J9" s="25" t="s">
        <v>12</v>
      </c>
      <c r="K9" s="26"/>
      <c r="L9" s="27"/>
      <c r="N9" s="4" t="str">
        <f aca="false">D9</f>
        <v>Старший инструктор (по ОГП и информированию)</v>
      </c>
      <c r="Q9" s="4" t="n">
        <f aca="false">G9</f>
        <v>0</v>
      </c>
      <c r="R9" s="4" t="n">
        <v>921</v>
      </c>
      <c r="T9" s="0" t="str">
        <f aca="false">CONCATENATE(L9," (",R9,")")</f>
        <v> (921)</v>
      </c>
      <c r="U9" s="0" t="str">
        <f aca="false">IF(I9="","пусто","нет")</f>
        <v>пусто</v>
      </c>
      <c r="V9" s="28"/>
      <c r="W9" s="29"/>
    </row>
    <row r="10" customFormat="false" ht="15" hidden="false" customHeight="true" outlineLevel="0" collapsed="false">
      <c r="A10" s="17" t="n">
        <v>8</v>
      </c>
      <c r="B10" s="18"/>
      <c r="C10" s="19" t="str">
        <f aca="false">CONCATENATE(J10,A10)</f>
        <v>упр.8</v>
      </c>
      <c r="D10" s="39" t="s">
        <v>25</v>
      </c>
      <c r="E10" s="40" t="s">
        <v>26</v>
      </c>
      <c r="F10" s="41"/>
      <c r="G10" s="37"/>
      <c r="H10" s="38"/>
      <c r="I10" s="38"/>
      <c r="J10" s="25" t="s">
        <v>12</v>
      </c>
      <c r="K10" s="26"/>
      <c r="L10" s="27"/>
      <c r="N10" s="4" t="str">
        <f aca="false">D10</f>
        <v>Ст. инстр. (по соц. работе и проф. правонарушений)</v>
      </c>
      <c r="Q10" s="4" t="n">
        <f aca="false">G10</f>
        <v>0</v>
      </c>
      <c r="R10" s="4" t="n">
        <v>921</v>
      </c>
      <c r="T10" s="0" t="str">
        <f aca="false">CONCATENATE(L10," (",R10,")")</f>
        <v> (921)</v>
      </c>
      <c r="U10" s="0" t="str">
        <f aca="false">IF(I10="","пусто","нет")</f>
        <v>пусто</v>
      </c>
      <c r="V10" s="28"/>
      <c r="W10" s="29"/>
    </row>
    <row r="11" customFormat="false" ht="15" hidden="false" customHeight="true" outlineLevel="0" collapsed="false">
      <c r="A11" s="17" t="n">
        <v>9</v>
      </c>
      <c r="B11" s="18"/>
      <c r="C11" s="19" t="str">
        <f aca="false">CONCATENATE(J11,A11)</f>
        <v>упр.9</v>
      </c>
      <c r="D11" s="42" t="s">
        <v>27</v>
      </c>
      <c r="E11" s="40" t="s">
        <v>28</v>
      </c>
      <c r="F11" s="41"/>
      <c r="G11" s="37"/>
      <c r="H11" s="38"/>
      <c r="I11" s="43"/>
      <c r="J11" s="25" t="s">
        <v>12</v>
      </c>
      <c r="K11" s="26"/>
      <c r="L11" s="27"/>
      <c r="N11" s="4" t="str">
        <f aca="false">D11</f>
        <v>Психолог</v>
      </c>
      <c r="Q11" s="4" t="n">
        <f aca="false">G11</f>
        <v>0</v>
      </c>
      <c r="R11" s="4" t="n">
        <v>921</v>
      </c>
      <c r="T11" s="0" t="str">
        <f aca="false">CONCATENATE(L11," (",R11,")")</f>
        <v> (921)</v>
      </c>
      <c r="U11" s="0" t="str">
        <f aca="false">IF(I11="","пусто","нет")</f>
        <v>пусто</v>
      </c>
      <c r="V11" s="28"/>
      <c r="W11" s="29"/>
    </row>
    <row r="12" customFormat="false" ht="15" hidden="false" customHeight="true" outlineLevel="0" collapsed="false">
      <c r="A12" s="17" t="n">
        <v>10</v>
      </c>
      <c r="B12" s="18"/>
      <c r="C12" s="19" t="str">
        <f aca="false">CONCATENATE(J12,A12)</f>
        <v>упр.10</v>
      </c>
      <c r="D12" s="20" t="s">
        <v>29</v>
      </c>
      <c r="E12" s="30" t="s">
        <v>11</v>
      </c>
      <c r="F12" s="22"/>
      <c r="G12" s="23"/>
      <c r="H12" s="24"/>
      <c r="I12" s="24"/>
      <c r="J12" s="25" t="s">
        <v>12</v>
      </c>
      <c r="K12" s="44"/>
      <c r="L12" s="27"/>
      <c r="N12" s="4" t="str">
        <f aca="false">D12</f>
        <v>Начальник штаба - заместитель начальника части </v>
      </c>
      <c r="Q12" s="4" t="n">
        <f aca="false">G12</f>
        <v>0</v>
      </c>
      <c r="R12" s="4" t="n">
        <v>202</v>
      </c>
      <c r="T12" s="0" t="str">
        <f aca="false">CONCATENATE(L12," (",R12,")")</f>
        <v> (202)</v>
      </c>
      <c r="U12" s="0" t="str">
        <f aca="false">IF(I12="","пусто","нет")</f>
        <v>пусто</v>
      </c>
      <c r="V12" s="28"/>
      <c r="W12" s="29"/>
    </row>
    <row r="13" customFormat="false" ht="15" hidden="false" customHeight="true" outlineLevel="0" collapsed="false">
      <c r="A13" s="17" t="n">
        <v>11</v>
      </c>
      <c r="B13" s="18"/>
      <c r="C13" s="19" t="str">
        <f aca="false">CONCATENATE(J13,A13)</f>
        <v>упр.11</v>
      </c>
      <c r="D13" s="20" t="s">
        <v>30</v>
      </c>
      <c r="E13" s="30" t="s">
        <v>31</v>
      </c>
      <c r="F13" s="22"/>
      <c r="G13" s="23"/>
      <c r="H13" s="24"/>
      <c r="I13" s="24"/>
      <c r="J13" s="25" t="s">
        <v>12</v>
      </c>
      <c r="K13" s="44"/>
      <c r="L13" s="27"/>
      <c r="N13" s="4" t="str">
        <f aca="false">D13</f>
        <v>Заместитель начальника штаба</v>
      </c>
      <c r="Q13" s="4" t="n">
        <f aca="false">G13</f>
        <v>0</v>
      </c>
      <c r="R13" s="4" t="n">
        <v>204</v>
      </c>
      <c r="T13" s="0" t="str">
        <f aca="false">CONCATENATE(L13," (",R13,")")</f>
        <v> (204)</v>
      </c>
      <c r="U13" s="0" t="str">
        <f aca="false">IF(I13="","пусто","нет")</f>
        <v>пусто</v>
      </c>
      <c r="V13" s="28"/>
      <c r="W13" s="29"/>
    </row>
    <row r="14" customFormat="false" ht="15" hidden="false" customHeight="true" outlineLevel="0" collapsed="false">
      <c r="A14" s="17" t="n">
        <v>44</v>
      </c>
      <c r="B14" s="18"/>
      <c r="C14" s="19" t="str">
        <f aca="false">CONCATENATE(J14,A14)</f>
        <v>упр.44</v>
      </c>
      <c r="D14" s="42" t="s">
        <v>32</v>
      </c>
      <c r="E14" s="40" t="s">
        <v>33</v>
      </c>
      <c r="F14" s="45"/>
      <c r="G14" s="37"/>
      <c r="H14" s="46"/>
      <c r="I14" s="47"/>
      <c r="J14" s="25" t="s">
        <v>12</v>
      </c>
      <c r="K14" s="48"/>
      <c r="L14" s="27"/>
      <c r="N14" s="4" t="str">
        <f aca="false">D14</f>
        <v>Начальник службы (квартирно - эксплуатационной)</v>
      </c>
      <c r="Q14" s="4" t="n">
        <f aca="false">G14</f>
        <v>0</v>
      </c>
      <c r="R14" s="4" t="n">
        <v>921</v>
      </c>
      <c r="T14" s="0" t="str">
        <f aca="false">CONCATENATE(L14," (",R14,")")</f>
        <v> (921)</v>
      </c>
      <c r="U14" s="0" t="str">
        <f aca="false">IF(I14="","пусто","нет")</f>
        <v>пусто</v>
      </c>
      <c r="V14" s="28"/>
      <c r="W14" s="29"/>
    </row>
    <row r="15" customFormat="false" ht="15" hidden="false" customHeight="true" outlineLevel="0" collapsed="false">
      <c r="A15" s="17" t="n">
        <v>45</v>
      </c>
      <c r="B15" s="18"/>
      <c r="C15" s="19" t="str">
        <f aca="false">CONCATENATE(J15,A15)</f>
        <v>упр.45</v>
      </c>
      <c r="D15" s="31" t="s">
        <v>34</v>
      </c>
      <c r="E15" s="49" t="s">
        <v>35</v>
      </c>
      <c r="F15" s="32"/>
      <c r="G15" s="23"/>
      <c r="H15" s="24"/>
      <c r="I15" s="24"/>
      <c r="J15" s="25" t="s">
        <v>12</v>
      </c>
      <c r="K15" s="48"/>
      <c r="L15" s="27"/>
      <c r="N15" s="4" t="str">
        <f aca="false">D15</f>
        <v>Нач. службы горючего и смазочных материалов</v>
      </c>
      <c r="Q15" s="4" t="n">
        <f aca="false">G15</f>
        <v>0</v>
      </c>
      <c r="R15" s="4" t="n">
        <v>300</v>
      </c>
      <c r="T15" s="0" t="str">
        <f aca="false">CONCATENATE(L15," (",R15,")")</f>
        <v> (300)</v>
      </c>
      <c r="U15" s="0" t="str">
        <f aca="false">IF(I15="","пусто","нет")</f>
        <v>пусто</v>
      </c>
      <c r="V15" s="28"/>
      <c r="W15" s="29"/>
    </row>
    <row r="16" customFormat="false" ht="15" hidden="false" customHeight="true" outlineLevel="0" collapsed="false">
      <c r="A16" s="17" t="n">
        <v>46</v>
      </c>
      <c r="B16" s="18"/>
      <c r="C16" s="19" t="str">
        <f aca="false">CONCATENATE(J16,A16)</f>
        <v>упр.46</v>
      </c>
      <c r="D16" s="31" t="s">
        <v>36</v>
      </c>
      <c r="E16" s="49" t="n">
        <v>2503003</v>
      </c>
      <c r="F16" s="32"/>
      <c r="G16" s="23"/>
      <c r="H16" s="24"/>
      <c r="I16" s="24"/>
      <c r="J16" s="25" t="s">
        <v>12</v>
      </c>
      <c r="K16" s="48"/>
      <c r="L16" s="27"/>
      <c r="N16" s="4" t="str">
        <f aca="false">D16</f>
        <v>Начальник продовольственной службы</v>
      </c>
      <c r="Q16" s="4" t="n">
        <f aca="false">G16</f>
        <v>0</v>
      </c>
      <c r="R16" s="4" t="n">
        <v>300</v>
      </c>
      <c r="T16" s="0" t="str">
        <f aca="false">CONCATENATE(L16," (",R16,")")</f>
        <v> (300)</v>
      </c>
      <c r="U16" s="0" t="str">
        <f aca="false">IF(I16="","пусто","нет")</f>
        <v>пусто</v>
      </c>
      <c r="V16" s="28"/>
      <c r="W16" s="29"/>
    </row>
    <row r="17" customFormat="false" ht="15" hidden="false" customHeight="true" outlineLevel="0" collapsed="false">
      <c r="A17" s="17" t="n">
        <v>47</v>
      </c>
      <c r="B17" s="18"/>
      <c r="C17" s="19" t="str">
        <f aca="false">CONCATENATE(J17,A17)</f>
        <v>упр.47</v>
      </c>
      <c r="D17" s="39" t="s">
        <v>37</v>
      </c>
      <c r="E17" s="50" t="s">
        <v>38</v>
      </c>
      <c r="F17" s="45"/>
      <c r="G17" s="51"/>
      <c r="H17" s="38"/>
      <c r="I17" s="46"/>
      <c r="J17" s="25" t="s">
        <v>12</v>
      </c>
      <c r="K17" s="48"/>
      <c r="L17" s="27"/>
      <c r="N17" s="4" t="str">
        <f aca="false">D17</f>
        <v>Делопроизводитель</v>
      </c>
      <c r="Q17" s="4" t="n">
        <f aca="false">G17</f>
        <v>0</v>
      </c>
      <c r="R17" s="4" t="n">
        <v>921</v>
      </c>
      <c r="T17" s="0" t="str">
        <f aca="false">CONCATENATE(L17," (",R17,")")</f>
        <v> (921)</v>
      </c>
      <c r="U17" s="0" t="str">
        <f aca="false">IF(I17="","пусто","нет")</f>
        <v>пусто</v>
      </c>
      <c r="V17" s="28"/>
      <c r="W17" s="29"/>
    </row>
    <row r="18" customFormat="false" ht="15" hidden="false" customHeight="true" outlineLevel="0" collapsed="false">
      <c r="A18" s="17" t="n">
        <v>48</v>
      </c>
      <c r="B18" s="18"/>
      <c r="C18" s="19" t="str">
        <f aca="false">CONCATENATE(J18,A18)</f>
        <v>упр.48</v>
      </c>
      <c r="D18" s="31" t="s">
        <v>39</v>
      </c>
      <c r="E18" s="49" t="n">
        <v>2504003</v>
      </c>
      <c r="F18" s="32"/>
      <c r="G18" s="23"/>
      <c r="H18" s="24"/>
      <c r="I18" s="24"/>
      <c r="J18" s="25" t="s">
        <v>12</v>
      </c>
      <c r="K18" s="48"/>
      <c r="L18" s="27"/>
      <c r="N18" s="4" t="str">
        <f aca="false">D18</f>
        <v>Начальник вещевой службы</v>
      </c>
      <c r="Q18" s="4" t="n">
        <f aca="false">G18</f>
        <v>0</v>
      </c>
      <c r="R18" s="4" t="n">
        <v>300</v>
      </c>
      <c r="T18" s="0" t="str">
        <f aca="false">CONCATENATE(L18," (",R18,")")</f>
        <v> (300)</v>
      </c>
      <c r="U18" s="0" t="str">
        <f aca="false">IF(I18="","пусто","нет")</f>
        <v>пусто</v>
      </c>
      <c r="V18" s="28"/>
      <c r="W18" s="29"/>
    </row>
    <row r="19" customFormat="false" ht="15" hidden="false" customHeight="true" outlineLevel="0" collapsed="false">
      <c r="A19" s="17" t="n">
        <v>49</v>
      </c>
      <c r="B19" s="18"/>
      <c r="C19" s="19" t="str">
        <f aca="false">CONCATENATE(J19,A19)</f>
        <v>упр.49</v>
      </c>
      <c r="D19" s="39" t="s">
        <v>37</v>
      </c>
      <c r="E19" s="50" t="s">
        <v>38</v>
      </c>
      <c r="F19" s="45"/>
      <c r="G19" s="51"/>
      <c r="H19" s="38"/>
      <c r="I19" s="38"/>
      <c r="J19" s="25" t="s">
        <v>12</v>
      </c>
      <c r="K19" s="48"/>
      <c r="L19" s="27"/>
      <c r="N19" s="4" t="str">
        <f aca="false">D19</f>
        <v>Делопроизводитель</v>
      </c>
      <c r="Q19" s="4" t="n">
        <f aca="false">G19</f>
        <v>0</v>
      </c>
      <c r="R19" s="4" t="n">
        <v>921</v>
      </c>
      <c r="T19" s="0" t="str">
        <f aca="false">CONCATENATE(L19," (",R19,")")</f>
        <v> (921)</v>
      </c>
      <c r="U19" s="0" t="str">
        <f aca="false">IF(I19="","пусто","нет")</f>
        <v>пусто</v>
      </c>
      <c r="V19" s="28"/>
      <c r="W19" s="29"/>
    </row>
    <row r="20" s="60" customFormat="true" ht="15" hidden="false" customHeight="true" outlineLevel="0" collapsed="false">
      <c r="A20" s="52"/>
      <c r="B20" s="53"/>
      <c r="C20" s="19" t="str">
        <f aca="false">CONCATENATE(J20,A20)</f>
        <v/>
      </c>
      <c r="D20" s="54"/>
      <c r="E20" s="55"/>
      <c r="F20" s="54"/>
      <c r="G20" s="56"/>
      <c r="H20" s="54"/>
      <c r="I20" s="54"/>
      <c r="J20" s="57"/>
      <c r="K20" s="58"/>
      <c r="L20" s="58"/>
      <c r="M20" s="59"/>
      <c r="N20" s="59" t="n">
        <f aca="false">D20</f>
        <v>0</v>
      </c>
      <c r="O20" s="59"/>
      <c r="P20" s="59"/>
      <c r="Q20" s="59" t="n">
        <f aca="false">G20</f>
        <v>0</v>
      </c>
      <c r="R20" s="59"/>
      <c r="S20" s="59"/>
      <c r="T20" s="60" t="str">
        <f aca="false">CONCATENATE(L20," (",R20,")")</f>
        <v> ()</v>
      </c>
      <c r="V20" s="28"/>
      <c r="W20" s="29"/>
    </row>
    <row r="21" customFormat="false" ht="15" hidden="false" customHeight="true" outlineLevel="0" collapsed="false">
      <c r="A21" s="17" t="n">
        <v>1</v>
      </c>
      <c r="B21" s="18"/>
      <c r="C21" s="19" t="str">
        <f aca="false">CONCATENATE(J21,A21)</f>
        <v>УСАДН1</v>
      </c>
      <c r="D21" s="20" t="s">
        <v>40</v>
      </c>
      <c r="E21" s="49" t="s">
        <v>31</v>
      </c>
      <c r="F21" s="22"/>
      <c r="G21" s="23"/>
      <c r="H21" s="24"/>
      <c r="I21" s="24"/>
      <c r="J21" s="25" t="s">
        <v>41</v>
      </c>
      <c r="K21" s="14"/>
      <c r="L21" s="61"/>
      <c r="M21" s="4" t="s">
        <v>42</v>
      </c>
      <c r="N21" s="4" t="str">
        <f aca="false">D21</f>
        <v>начальник дивизиона</v>
      </c>
      <c r="Q21" s="4" t="n">
        <f aca="false">G21</f>
        <v>0</v>
      </c>
      <c r="R21" s="4" t="n">
        <v>202</v>
      </c>
      <c r="T21" s="0" t="str">
        <f aca="false">CONCATENATE(M21," (",R21,")")</f>
        <v>подполковник (202)</v>
      </c>
      <c r="V21" s="28" t="s">
        <v>43</v>
      </c>
      <c r="W21" s="29"/>
    </row>
    <row r="22" customFormat="false" ht="15" hidden="false" customHeight="true" outlineLevel="0" collapsed="false">
      <c r="A22" s="17" t="n">
        <v>2</v>
      </c>
      <c r="B22" s="18"/>
      <c r="C22" s="19" t="str">
        <f aca="false">CONCATENATE(J22,A22)</f>
        <v>УСАДН2</v>
      </c>
      <c r="D22" s="20" t="s">
        <v>44</v>
      </c>
      <c r="E22" s="49" t="s">
        <v>31</v>
      </c>
      <c r="F22" s="22"/>
      <c r="G22" s="23"/>
      <c r="H22" s="24"/>
      <c r="I22" s="24"/>
      <c r="J22" s="25" t="s">
        <v>41</v>
      </c>
      <c r="K22" s="14"/>
      <c r="L22" s="61"/>
      <c r="M22" s="4" t="s">
        <v>45</v>
      </c>
      <c r="N22" s="4" t="str">
        <f aca="false">D22</f>
        <v>Заместитель начальника дивизиона</v>
      </c>
      <c r="Q22" s="4" t="n">
        <f aca="false">G22</f>
        <v>0</v>
      </c>
      <c r="R22" s="4" t="n">
        <v>204</v>
      </c>
      <c r="T22" s="0" t="str">
        <f aca="false">CONCATENATE(M22," (",R22,")")</f>
        <v>майор (204)</v>
      </c>
      <c r="V22" s="28"/>
      <c r="W22" s="29"/>
    </row>
    <row r="23" customFormat="false" ht="15" hidden="false" customHeight="true" outlineLevel="0" collapsed="false">
      <c r="A23" s="17" t="n">
        <v>3</v>
      </c>
      <c r="B23" s="18"/>
      <c r="C23" s="19" t="str">
        <f aca="false">CONCATENATE(J23,A23)</f>
        <v>УСАДН3</v>
      </c>
      <c r="D23" s="20" t="s">
        <v>46</v>
      </c>
      <c r="E23" s="62" t="s">
        <v>47</v>
      </c>
      <c r="F23" s="22"/>
      <c r="G23" s="23"/>
      <c r="H23" s="24"/>
      <c r="I23" s="24"/>
      <c r="J23" s="25" t="s">
        <v>41</v>
      </c>
      <c r="K23" s="14"/>
      <c r="L23" s="61"/>
      <c r="M23" s="4" t="s">
        <v>45</v>
      </c>
      <c r="N23" s="4" t="str">
        <f aca="false">D23</f>
        <v>Заместитель начальника дивизиона по ВДП</v>
      </c>
      <c r="Q23" s="4" t="n">
        <f aca="false">G23</f>
        <v>0</v>
      </c>
      <c r="R23" s="4" t="n">
        <v>204</v>
      </c>
      <c r="T23" s="0" t="str">
        <f aca="false">CONCATENATE(M23," (",R23,")")</f>
        <v>майор (204)</v>
      </c>
      <c r="V23" s="28"/>
      <c r="W23" s="29" t="str">
        <f aca="false">$C$21</f>
        <v>УСАДН1</v>
      </c>
    </row>
    <row r="24" customFormat="false" ht="15" hidden="false" customHeight="true" outlineLevel="0" collapsed="false">
      <c r="A24" s="17" t="n">
        <v>4</v>
      </c>
      <c r="B24" s="18"/>
      <c r="C24" s="19" t="str">
        <f aca="false">CONCATENATE(J24,A24)</f>
        <v>УСАДН4</v>
      </c>
      <c r="D24" s="20" t="s">
        <v>48</v>
      </c>
      <c r="E24" s="49" t="s">
        <v>49</v>
      </c>
      <c r="F24" s="22"/>
      <c r="G24" s="23"/>
      <c r="H24" s="24"/>
      <c r="I24" s="24"/>
      <c r="J24" s="25" t="s">
        <v>41</v>
      </c>
      <c r="K24" s="14"/>
      <c r="L24" s="61"/>
      <c r="M24" s="4" t="s">
        <v>50</v>
      </c>
      <c r="N24" s="4" t="str">
        <f aca="false">D24</f>
        <v>Заместитель начальника дивизиона по вооружению</v>
      </c>
      <c r="Q24" s="4" t="n">
        <f aca="false">G24</f>
        <v>0</v>
      </c>
      <c r="R24" s="4" t="n">
        <v>300</v>
      </c>
      <c r="T24" s="0" t="str">
        <f aca="false">CONCATENATE(M24," (",R24,")")</f>
        <v>капитан (300)</v>
      </c>
      <c r="V24" s="28"/>
      <c r="W24" s="29"/>
    </row>
    <row r="25" customFormat="false" ht="15" hidden="false" customHeight="true" outlineLevel="0" collapsed="false">
      <c r="A25" s="17" t="n">
        <v>5</v>
      </c>
      <c r="B25" s="18" t="s">
        <v>51</v>
      </c>
      <c r="C25" s="19" t="str">
        <f aca="false">CONCATENATE(J25,A25)</f>
        <v>УСАДН5</v>
      </c>
      <c r="D25" s="63" t="s">
        <v>52</v>
      </c>
      <c r="E25" s="64" t="n">
        <v>879962</v>
      </c>
      <c r="F25" s="65"/>
      <c r="G25" s="66"/>
      <c r="H25" s="43"/>
      <c r="I25" s="43"/>
      <c r="J25" s="25" t="s">
        <v>41</v>
      </c>
      <c r="K25" s="14"/>
      <c r="L25" s="61"/>
      <c r="M25" s="4" t="s">
        <v>53</v>
      </c>
      <c r="N25" s="4" t="str">
        <f aca="false">D25</f>
        <v>Фельдшер</v>
      </c>
      <c r="Q25" s="4" t="n">
        <f aca="false">G25</f>
        <v>0</v>
      </c>
      <c r="R25" s="67" t="n">
        <v>402</v>
      </c>
      <c r="T25" s="0" t="str">
        <f aca="false">CONCATENATE(M25," (",R25,")")</f>
        <v>старший сержант (402)</v>
      </c>
      <c r="V25" s="28"/>
      <c r="W25" s="29"/>
    </row>
    <row r="26" customFormat="false" ht="15" hidden="false" customHeight="true" outlineLevel="0" collapsed="false">
      <c r="A26" s="17" t="n">
        <v>6</v>
      </c>
      <c r="B26" s="18" t="s">
        <v>51</v>
      </c>
      <c r="C26" s="19" t="str">
        <f aca="false">CONCATENATE(J26,A26)</f>
        <v>УСАДН6</v>
      </c>
      <c r="D26" s="63" t="s">
        <v>54</v>
      </c>
      <c r="E26" s="64" t="n">
        <v>906119</v>
      </c>
      <c r="F26" s="65"/>
      <c r="G26" s="66"/>
      <c r="H26" s="68"/>
      <c r="I26" s="43"/>
      <c r="J26" s="25" t="s">
        <v>41</v>
      </c>
      <c r="K26" s="14"/>
      <c r="L26" s="61"/>
      <c r="M26" s="4" t="s">
        <v>55</v>
      </c>
      <c r="N26" s="4" t="str">
        <f aca="false">D26</f>
        <v>Инструктор</v>
      </c>
      <c r="Q26" s="4" t="n">
        <f aca="false">G26</f>
        <v>0</v>
      </c>
      <c r="R26" s="4" t="n">
        <v>403</v>
      </c>
      <c r="T26" s="0" t="str">
        <f aca="false">CONCATENATE(M26," (",R26,")")</f>
        <v>сержант (403)</v>
      </c>
      <c r="V26" s="28"/>
      <c r="W26" s="29"/>
    </row>
    <row r="27" customFormat="false" ht="15" hidden="false" customHeight="true" outlineLevel="0" collapsed="false">
      <c r="A27" s="17" t="n">
        <v>7</v>
      </c>
      <c r="B27" s="18"/>
      <c r="C27" s="19" t="str">
        <f aca="false">CONCATENATE(J27,A27)</f>
        <v>УСАДН7</v>
      </c>
      <c r="D27" s="20" t="s">
        <v>56</v>
      </c>
      <c r="E27" s="49" t="s">
        <v>31</v>
      </c>
      <c r="F27" s="22"/>
      <c r="G27" s="23"/>
      <c r="H27" s="24"/>
      <c r="I27" s="24"/>
      <c r="J27" s="25" t="s">
        <v>41</v>
      </c>
      <c r="K27" s="69"/>
      <c r="L27" s="61"/>
      <c r="M27" s="4" t="s">
        <v>45</v>
      </c>
      <c r="N27" s="4" t="str">
        <f aca="false">D27</f>
        <v>Начальник штаба – зам. начальника дивизиона</v>
      </c>
      <c r="Q27" s="4" t="n">
        <f aca="false">G27</f>
        <v>0</v>
      </c>
      <c r="R27" s="4" t="n">
        <v>204</v>
      </c>
      <c r="T27" s="0" t="str">
        <f aca="false">CONCATENATE(M27," (",R27,")")</f>
        <v>майор (204)</v>
      </c>
      <c r="V27" s="28"/>
      <c r="W27" s="29"/>
    </row>
    <row r="28" customFormat="false" ht="15" hidden="false" customHeight="true" outlineLevel="0" collapsed="false">
      <c r="A28" s="17" t="n">
        <v>8</v>
      </c>
      <c r="B28" s="18"/>
      <c r="C28" s="19" t="str">
        <f aca="false">CONCATENATE(J28,A28)</f>
        <v>УСАДН8</v>
      </c>
      <c r="D28" s="20" t="s">
        <v>57</v>
      </c>
      <c r="E28" s="49" t="s">
        <v>58</v>
      </c>
      <c r="F28" s="22"/>
      <c r="G28" s="23"/>
      <c r="H28" s="24"/>
      <c r="I28" s="24"/>
      <c r="J28" s="25" t="s">
        <v>41</v>
      </c>
      <c r="K28" s="69"/>
      <c r="L28" s="61"/>
      <c r="M28" s="4" t="s">
        <v>59</v>
      </c>
      <c r="N28" s="4" t="str">
        <f aca="false">D28</f>
        <v>Начальник разведки</v>
      </c>
      <c r="Q28" s="4" t="n">
        <f aca="false">G28</f>
        <v>0</v>
      </c>
      <c r="R28" s="4" t="n">
        <v>302</v>
      </c>
      <c r="T28" s="0" t="str">
        <f aca="false">CONCATENATE(M28," (",R28,")")</f>
        <v>старший лейтенант (302)</v>
      </c>
      <c r="V28" s="28"/>
      <c r="W28" s="29"/>
    </row>
    <row r="29" customFormat="false" ht="15" hidden="false" customHeight="true" outlineLevel="0" collapsed="false">
      <c r="A29" s="17" t="n">
        <v>9</v>
      </c>
      <c r="B29" s="18" t="s">
        <v>51</v>
      </c>
      <c r="C29" s="19" t="str">
        <f aca="false">CONCATENATE(J29,A29)</f>
        <v>УСАДН9</v>
      </c>
      <c r="D29" s="63" t="s">
        <v>54</v>
      </c>
      <c r="E29" s="64" t="n">
        <v>187119</v>
      </c>
      <c r="F29" s="65"/>
      <c r="G29" s="66"/>
      <c r="H29" s="43"/>
      <c r="I29" s="43"/>
      <c r="J29" s="25" t="s">
        <v>41</v>
      </c>
      <c r="K29" s="69"/>
      <c r="L29" s="61"/>
      <c r="M29" s="4" t="s">
        <v>55</v>
      </c>
      <c r="N29" s="4" t="str">
        <f aca="false">D29</f>
        <v>Инструктор</v>
      </c>
      <c r="Q29" s="4" t="n">
        <f aca="false">G29</f>
        <v>0</v>
      </c>
      <c r="R29" s="4" t="n">
        <v>403</v>
      </c>
      <c r="T29" s="0" t="str">
        <f aca="false">CONCATENATE(M29," (",R29,")")</f>
        <v>сержант (403)</v>
      </c>
      <c r="V29" s="28"/>
      <c r="W29" s="29"/>
    </row>
    <row r="30" s="60" customFormat="true" ht="15" hidden="false" customHeight="true" outlineLevel="0" collapsed="false">
      <c r="A30" s="52"/>
      <c r="B30" s="53"/>
      <c r="C30" s="19" t="str">
        <f aca="false">CONCATENATE(J30,A30)</f>
        <v/>
      </c>
      <c r="D30" s="70"/>
      <c r="E30" s="71"/>
      <c r="F30" s="70"/>
      <c r="G30" s="72"/>
      <c r="H30" s="73"/>
      <c r="I30" s="73"/>
      <c r="J30" s="57"/>
      <c r="K30" s="58"/>
      <c r="L30" s="58"/>
      <c r="M30" s="59"/>
      <c r="N30" s="59" t="n">
        <f aca="false">D30</f>
        <v>0</v>
      </c>
      <c r="O30" s="59"/>
      <c r="P30" s="59"/>
      <c r="Q30" s="59" t="n">
        <f aca="false">G30</f>
        <v>0</v>
      </c>
      <c r="R30" s="59"/>
      <c r="S30" s="59"/>
      <c r="T30" s="60" t="str">
        <f aca="false">CONCATENATE(L30," (",R30,")")</f>
        <v> ()</v>
      </c>
      <c r="V30" s="28"/>
      <c r="W30" s="29"/>
    </row>
    <row r="31" customFormat="false" ht="15" hidden="false" customHeight="true" outlineLevel="0" collapsed="false">
      <c r="A31" s="17" t="n">
        <v>1</v>
      </c>
      <c r="B31" s="18"/>
      <c r="C31" s="19" t="str">
        <f aca="false">CONCATENATE(J31,A31)</f>
        <v>1 саб1</v>
      </c>
      <c r="D31" s="31" t="s">
        <v>60</v>
      </c>
      <c r="E31" s="49" t="s">
        <v>31</v>
      </c>
      <c r="F31" s="22"/>
      <c r="G31" s="23"/>
      <c r="H31" s="24"/>
      <c r="I31" s="24"/>
      <c r="J31" s="25" t="s">
        <v>61</v>
      </c>
      <c r="K31" s="14"/>
      <c r="L31" s="14"/>
      <c r="M31" s="4" t="s">
        <v>50</v>
      </c>
      <c r="N31" s="4" t="str">
        <f aca="false">D31</f>
        <v>начальник самоходно - артиллерийской батареи</v>
      </c>
      <c r="Q31" s="4" t="n">
        <f aca="false">G31</f>
        <v>0</v>
      </c>
      <c r="R31" s="4" t="n">
        <v>300</v>
      </c>
      <c r="T31" s="0" t="str">
        <f aca="false">CONCATENATE(M31," (",R31,")")</f>
        <v>капитан (300)</v>
      </c>
      <c r="V31" s="28"/>
      <c r="W31" s="29"/>
    </row>
    <row r="32" customFormat="false" ht="15" hidden="false" customHeight="true" outlineLevel="0" collapsed="false">
      <c r="A32" s="17" t="n">
        <v>2</v>
      </c>
      <c r="B32" s="18" t="s">
        <v>51</v>
      </c>
      <c r="C32" s="19" t="str">
        <f aca="false">CONCATENATE(J32,A32)</f>
        <v>1 саб2</v>
      </c>
      <c r="D32" s="74" t="s">
        <v>62</v>
      </c>
      <c r="E32" s="64" t="n">
        <v>125878</v>
      </c>
      <c r="F32" s="75"/>
      <c r="G32" s="76"/>
      <c r="H32" s="75"/>
      <c r="I32" s="75"/>
      <c r="J32" s="77" t="s">
        <v>61</v>
      </c>
      <c r="K32" s="14"/>
      <c r="L32" s="14"/>
      <c r="M32" s="4" t="s">
        <v>63</v>
      </c>
      <c r="N32" s="4" t="str">
        <f aca="false">D32</f>
        <v>Старший техник</v>
      </c>
      <c r="Q32" s="4" t="n">
        <f aca="false">G32</f>
        <v>0</v>
      </c>
      <c r="R32" s="4" t="n">
        <v>410</v>
      </c>
      <c r="T32" s="0" t="str">
        <f aca="false">CONCATENATE(M32," (",R32,")")</f>
        <v>старший прапорщик (410)</v>
      </c>
      <c r="V32" s="28"/>
      <c r="W32" s="29"/>
    </row>
    <row r="33" customFormat="false" ht="15" hidden="false" customHeight="true" outlineLevel="0" collapsed="false">
      <c r="A33" s="17" t="n">
        <v>3</v>
      </c>
      <c r="B33" s="18"/>
      <c r="C33" s="19" t="str">
        <f aca="false">CONCATENATE(J33,A33)</f>
        <v>1 саб3</v>
      </c>
      <c r="D33" s="74" t="s">
        <v>64</v>
      </c>
      <c r="E33" s="64" t="n">
        <v>132908</v>
      </c>
      <c r="F33" s="75"/>
      <c r="G33" s="76"/>
      <c r="H33" s="75"/>
      <c r="I33" s="75"/>
      <c r="J33" s="25" t="s">
        <v>61</v>
      </c>
      <c r="K33" s="14"/>
      <c r="L33" s="14"/>
      <c r="M33" s="4" t="s">
        <v>63</v>
      </c>
      <c r="N33" s="4" t="str">
        <f aca="false">D33</f>
        <v>Старшина</v>
      </c>
      <c r="Q33" s="4" t="n">
        <f aca="false">G33</f>
        <v>0</v>
      </c>
      <c r="R33" s="4" t="n">
        <v>410</v>
      </c>
      <c r="T33" s="0" t="str">
        <f aca="false">CONCATENATE(M33," (",R33,")")</f>
        <v>старший прапорщик (410)</v>
      </c>
      <c r="V33" s="28"/>
      <c r="W33" s="29"/>
    </row>
    <row r="34" customFormat="false" ht="15" hidden="false" customHeight="true" outlineLevel="0" collapsed="false">
      <c r="A34" s="17" t="n">
        <v>4</v>
      </c>
      <c r="B34" s="18" t="s">
        <v>51</v>
      </c>
      <c r="C34" s="19" t="str">
        <f aca="false">CONCATENATE(J34,A34)</f>
        <v>1 саб4</v>
      </c>
      <c r="D34" s="78" t="s">
        <v>65</v>
      </c>
      <c r="E34" s="79" t="n">
        <v>878659</v>
      </c>
      <c r="F34" s="80"/>
      <c r="G34" s="66"/>
      <c r="H34" s="38"/>
      <c r="I34" s="38"/>
      <c r="J34" s="77" t="s">
        <v>61</v>
      </c>
      <c r="K34" s="14"/>
      <c r="L34" s="14"/>
      <c r="M34" s="4" t="s">
        <v>66</v>
      </c>
      <c r="N34" s="4" t="str">
        <f aca="false">D34</f>
        <v>Санитарный инструктор</v>
      </c>
      <c r="Q34" s="4" t="n">
        <f aca="false">G34</f>
        <v>0</v>
      </c>
      <c r="R34" s="4" t="n">
        <v>405</v>
      </c>
      <c r="T34" s="0" t="str">
        <f aca="false">CONCATENATE(M34," (",R34,")")</f>
        <v>ефрейтор (405)</v>
      </c>
      <c r="V34" s="28"/>
      <c r="W34" s="29"/>
    </row>
    <row r="35" customFormat="false" ht="15" hidden="false" customHeight="true" outlineLevel="0" collapsed="false">
      <c r="A35" s="17" t="n">
        <v>5</v>
      </c>
      <c r="B35" s="18"/>
      <c r="C35" s="19" t="str">
        <f aca="false">CONCATENATE(J35,A35)</f>
        <v>1 саб5</v>
      </c>
      <c r="D35" s="31" t="s">
        <v>67</v>
      </c>
      <c r="E35" s="49" t="s">
        <v>31</v>
      </c>
      <c r="F35" s="22"/>
      <c r="G35" s="23"/>
      <c r="H35" s="24"/>
      <c r="I35" s="24"/>
      <c r="J35" s="25" t="s">
        <v>61</v>
      </c>
      <c r="K35" s="14"/>
      <c r="L35" s="14"/>
      <c r="M35" s="4" t="s">
        <v>59</v>
      </c>
      <c r="N35" s="4" t="str">
        <f aca="false">D35</f>
        <v>начальник самоходно - арт. взвода - СОБ</v>
      </c>
      <c r="Q35" s="4" t="n">
        <f aca="false">G35</f>
        <v>0</v>
      </c>
      <c r="R35" s="4" t="n">
        <v>302</v>
      </c>
      <c r="T35" s="0" t="str">
        <f aca="false">CONCATENATE(M35," (",R35,")")</f>
        <v>старший лейтенант (302)</v>
      </c>
      <c r="V35" s="28"/>
      <c r="W35" s="29"/>
    </row>
    <row r="36" customFormat="false" ht="15" hidden="false" customHeight="true" outlineLevel="0" collapsed="false">
      <c r="A36" s="17" t="n">
        <v>6</v>
      </c>
      <c r="B36" s="18" t="s">
        <v>51</v>
      </c>
      <c r="C36" s="19" t="str">
        <f aca="false">CONCATENATE(J36,A36)</f>
        <v>1 саб6</v>
      </c>
      <c r="D36" s="74" t="s">
        <v>68</v>
      </c>
      <c r="E36" s="81" t="n">
        <v>132097</v>
      </c>
      <c r="F36" s="82"/>
      <c r="G36" s="83"/>
      <c r="H36" s="43"/>
      <c r="I36" s="43"/>
      <c r="J36" s="77" t="s">
        <v>61</v>
      </c>
      <c r="K36" s="84"/>
      <c r="L36" s="84"/>
      <c r="M36" s="4" t="s">
        <v>55</v>
      </c>
      <c r="N36" s="4" t="str">
        <f aca="false">D36</f>
        <v>Заместитель начальника взвода – начальник орудия</v>
      </c>
      <c r="Q36" s="4" t="n">
        <f aca="false">G36</f>
        <v>0</v>
      </c>
      <c r="R36" s="4" t="n">
        <v>403</v>
      </c>
      <c r="T36" s="0" t="str">
        <f aca="false">CONCATENATE(M36," (",R36,")")</f>
        <v>сержант (403)</v>
      </c>
      <c r="V36" s="28"/>
      <c r="W36" s="29"/>
    </row>
    <row r="37" customFormat="false" ht="15" hidden="false" customHeight="true" outlineLevel="0" collapsed="false">
      <c r="A37" s="17" t="n">
        <v>7</v>
      </c>
      <c r="B37" s="18" t="s">
        <v>51</v>
      </c>
      <c r="C37" s="19" t="str">
        <f aca="false">CONCATENATE(J37,A37)</f>
        <v>1 саб7</v>
      </c>
      <c r="D37" s="78" t="s">
        <v>69</v>
      </c>
      <c r="E37" s="85" t="n">
        <v>125791</v>
      </c>
      <c r="F37" s="86"/>
      <c r="G37" s="87"/>
      <c r="H37" s="38"/>
      <c r="I37" s="38"/>
      <c r="J37" s="25" t="s">
        <v>61</v>
      </c>
      <c r="K37" s="14"/>
      <c r="L37" s="14"/>
      <c r="M37" s="4" t="s">
        <v>66</v>
      </c>
      <c r="N37" s="4" t="str">
        <f aca="false">D37</f>
        <v>Старший механик - водитель</v>
      </c>
      <c r="Q37" s="4" t="n">
        <f aca="false">G37</f>
        <v>0</v>
      </c>
      <c r="R37" s="4" t="n">
        <v>405</v>
      </c>
      <c r="T37" s="0" t="str">
        <f aca="false">CONCATENATE(M37," (",R37,")")</f>
        <v>ефрейтор (405)</v>
      </c>
      <c r="V37" s="28"/>
      <c r="W37" s="29"/>
    </row>
    <row r="38" customFormat="false" ht="15" hidden="false" customHeight="true" outlineLevel="0" collapsed="false">
      <c r="A38" s="17" t="n">
        <v>8</v>
      </c>
      <c r="B38" s="18" t="s">
        <v>51</v>
      </c>
      <c r="C38" s="19" t="str">
        <f aca="false">CONCATENATE(J38,A38)</f>
        <v>1 саб8</v>
      </c>
      <c r="D38" s="78" t="s">
        <v>70</v>
      </c>
      <c r="E38" s="85" t="n">
        <v>837702</v>
      </c>
      <c r="F38" s="86"/>
      <c r="G38" s="88"/>
      <c r="H38" s="38"/>
      <c r="I38" s="38"/>
      <c r="J38" s="77" t="s">
        <v>61</v>
      </c>
      <c r="K38" s="14"/>
      <c r="L38" s="14"/>
      <c r="M38" s="4" t="s">
        <v>66</v>
      </c>
      <c r="N38" s="4" t="str">
        <f aca="false">D38</f>
        <v>Старший водитель</v>
      </c>
      <c r="Q38" s="4" t="n">
        <f aca="false">G38</f>
        <v>0</v>
      </c>
      <c r="R38" s="4" t="n">
        <v>405</v>
      </c>
      <c r="T38" s="0" t="str">
        <f aca="false">CONCATENATE(M38," (",R38,")")</f>
        <v>ефрейтор (405)</v>
      </c>
      <c r="V38" s="28"/>
      <c r="W38" s="29"/>
    </row>
    <row r="39" customFormat="false" ht="15" hidden="false" customHeight="true" outlineLevel="0" collapsed="false">
      <c r="A39" s="17" t="n">
        <v>9</v>
      </c>
      <c r="B39" s="18" t="s">
        <v>51</v>
      </c>
      <c r="C39" s="19" t="str">
        <f aca="false">CONCATENATE(J39,A39)</f>
        <v>1 саб9</v>
      </c>
      <c r="D39" s="78" t="s">
        <v>71</v>
      </c>
      <c r="E39" s="85" t="n">
        <v>132803</v>
      </c>
      <c r="F39" s="80"/>
      <c r="G39" s="88"/>
      <c r="H39" s="38"/>
      <c r="I39" s="38"/>
      <c r="J39" s="25" t="s">
        <v>61</v>
      </c>
      <c r="K39" s="14"/>
      <c r="L39" s="14"/>
      <c r="M39" s="4" t="s">
        <v>66</v>
      </c>
      <c r="N39" s="4" t="str">
        <f aca="false">D39</f>
        <v>Старший наводчик</v>
      </c>
      <c r="Q39" s="4" t="n">
        <f aca="false">G39</f>
        <v>0</v>
      </c>
      <c r="R39" s="4" t="n">
        <v>405</v>
      </c>
      <c r="T39" s="0" t="str">
        <f aca="false">CONCATENATE(M39," (",R39,")")</f>
        <v>ефрейтор (405)</v>
      </c>
      <c r="V39" s="28" t="s">
        <v>72</v>
      </c>
      <c r="W39" s="29"/>
    </row>
    <row r="40" customFormat="false" ht="15" hidden="false" customHeight="true" outlineLevel="0" collapsed="false">
      <c r="A40" s="17" t="n">
        <v>10</v>
      </c>
      <c r="B40" s="18" t="s">
        <v>51</v>
      </c>
      <c r="C40" s="19" t="str">
        <f aca="false">CONCATENATE(J40,A40)</f>
        <v>1 саб10</v>
      </c>
      <c r="D40" s="89" t="s">
        <v>73</v>
      </c>
      <c r="E40" s="90" t="n">
        <v>132533</v>
      </c>
      <c r="F40" s="91"/>
      <c r="G40" s="92"/>
      <c r="H40" s="38"/>
      <c r="I40" s="38"/>
      <c r="J40" s="77" t="s">
        <v>61</v>
      </c>
      <c r="K40" s="14"/>
      <c r="L40" s="14"/>
      <c r="M40" s="4" t="s">
        <v>74</v>
      </c>
      <c r="N40" s="4" t="str">
        <f aca="false">D40</f>
        <v>Номер расчёта</v>
      </c>
      <c r="Q40" s="4" t="n">
        <f aca="false">G40</f>
        <v>0</v>
      </c>
      <c r="R40" s="67" t="n">
        <v>406</v>
      </c>
      <c r="T40" s="0" t="str">
        <f aca="false">CONCATENATE(M40," (",R40,")")</f>
        <v>рядовой (406)</v>
      </c>
      <c r="V40" s="28"/>
      <c r="W40" s="29" t="str">
        <f aca="false">$C$39</f>
        <v>1 саб9</v>
      </c>
    </row>
    <row r="41" customFormat="false" ht="15" hidden="false" customHeight="true" outlineLevel="0" collapsed="false">
      <c r="A41" s="17" t="n">
        <v>11</v>
      </c>
      <c r="B41" s="18" t="s">
        <v>51</v>
      </c>
      <c r="C41" s="19" t="str">
        <f aca="false">CONCATENATE(J41,A41)</f>
        <v>1 саб11</v>
      </c>
      <c r="D41" s="74" t="s">
        <v>75</v>
      </c>
      <c r="E41" s="93" t="n">
        <v>132181</v>
      </c>
      <c r="F41" s="65"/>
      <c r="G41" s="76"/>
      <c r="H41" s="43"/>
      <c r="I41" s="43"/>
      <c r="J41" s="25" t="s">
        <v>61</v>
      </c>
      <c r="K41" s="84"/>
      <c r="L41" s="84"/>
      <c r="M41" s="4" t="s">
        <v>55</v>
      </c>
      <c r="N41" s="4" t="str">
        <f aca="false">D41</f>
        <v>начальник орудия</v>
      </c>
      <c r="Q41" s="4" t="n">
        <f aca="false">G41</f>
        <v>0</v>
      </c>
      <c r="R41" s="4" t="n">
        <v>403</v>
      </c>
      <c r="T41" s="0" t="str">
        <f aca="false">CONCATENATE(M41," (",R41,")")</f>
        <v>сержант (403)</v>
      </c>
      <c r="V41" s="28"/>
      <c r="W41" s="29"/>
    </row>
    <row r="42" customFormat="false" ht="15" hidden="false" customHeight="true" outlineLevel="0" collapsed="false">
      <c r="A42" s="17" t="n">
        <v>12</v>
      </c>
      <c r="B42" s="18" t="s">
        <v>51</v>
      </c>
      <c r="C42" s="19" t="str">
        <f aca="false">CONCATENATE(J42,A42)</f>
        <v>1 саб12</v>
      </c>
      <c r="D42" s="89" t="s">
        <v>76</v>
      </c>
      <c r="E42" s="90" t="n">
        <v>132281</v>
      </c>
      <c r="F42" s="91"/>
      <c r="G42" s="94"/>
      <c r="H42" s="38"/>
      <c r="I42" s="38"/>
      <c r="J42" s="77" t="s">
        <v>61</v>
      </c>
      <c r="K42" s="14"/>
      <c r="L42" s="14"/>
      <c r="M42" s="4" t="s">
        <v>74</v>
      </c>
      <c r="N42" s="4" t="str">
        <f aca="false">D42</f>
        <v>Наводчик</v>
      </c>
      <c r="Q42" s="4" t="n">
        <f aca="false">G42</f>
        <v>0</v>
      </c>
      <c r="R42" s="67" t="n">
        <v>406</v>
      </c>
      <c r="T42" s="0" t="str">
        <f aca="false">CONCATENATE(M42," (",R42,")")</f>
        <v>рядовой (406)</v>
      </c>
      <c r="V42" s="28"/>
      <c r="W42" s="29"/>
    </row>
    <row r="43" customFormat="false" ht="15" hidden="false" customHeight="true" outlineLevel="0" collapsed="false">
      <c r="A43" s="17" t="n">
        <v>19</v>
      </c>
      <c r="B43" s="18" t="s">
        <v>51</v>
      </c>
      <c r="C43" s="19" t="str">
        <f aca="false">CONCATENATE(J43,A43)</f>
        <v>1 саб19</v>
      </c>
      <c r="D43" s="89" t="s">
        <v>77</v>
      </c>
      <c r="E43" s="90" t="n">
        <v>125259</v>
      </c>
      <c r="F43" s="47"/>
      <c r="G43" s="88"/>
      <c r="H43" s="38"/>
      <c r="I43" s="38"/>
      <c r="J43" s="25" t="s">
        <v>61</v>
      </c>
      <c r="K43" s="14"/>
      <c r="L43" s="14"/>
      <c r="M43" s="4" t="s">
        <v>74</v>
      </c>
      <c r="N43" s="4" t="str">
        <f aca="false">D43</f>
        <v>Механик - водитель</v>
      </c>
      <c r="Q43" s="4" t="n">
        <f aca="false">G43</f>
        <v>0</v>
      </c>
      <c r="R43" s="67" t="n">
        <v>406</v>
      </c>
      <c r="T43" s="0" t="str">
        <f aca="false">CONCATENATE(M43," (",R43,")")</f>
        <v>рядовой (406)</v>
      </c>
      <c r="V43" s="28"/>
      <c r="W43" s="29"/>
    </row>
    <row r="44" customFormat="false" ht="15" hidden="false" customHeight="true" outlineLevel="0" collapsed="false">
      <c r="A44" s="17" t="n">
        <v>20</v>
      </c>
      <c r="B44" s="18" t="s">
        <v>51</v>
      </c>
      <c r="C44" s="19" t="str">
        <f aca="false">CONCATENATE(J44,A44)</f>
        <v>1 саб20</v>
      </c>
      <c r="D44" s="89" t="s">
        <v>78</v>
      </c>
      <c r="E44" s="90" t="n">
        <v>837037</v>
      </c>
      <c r="F44" s="47"/>
      <c r="G44" s="92"/>
      <c r="H44" s="38"/>
      <c r="I44" s="38"/>
      <c r="J44" s="77" t="s">
        <v>61</v>
      </c>
      <c r="K44" s="14"/>
      <c r="L44" s="14"/>
      <c r="M44" s="4" t="s">
        <v>74</v>
      </c>
      <c r="N44" s="4" t="str">
        <f aca="false">D44</f>
        <v>Водитель</v>
      </c>
      <c r="Q44" s="4" t="n">
        <f aca="false">G44</f>
        <v>0</v>
      </c>
      <c r="R44" s="67" t="n">
        <v>406</v>
      </c>
      <c r="T44" s="0" t="str">
        <f aca="false">CONCATENATE(M44," (",R44,")")</f>
        <v>рядовой (406)</v>
      </c>
      <c r="V44" s="28"/>
      <c r="W44" s="29"/>
    </row>
    <row r="45" customFormat="false" ht="15" hidden="false" customHeight="true" outlineLevel="0" collapsed="false">
      <c r="A45" s="17" t="n">
        <v>21</v>
      </c>
      <c r="B45" s="18"/>
      <c r="C45" s="19" t="str">
        <f aca="false">CONCATENATE(J45,A45)</f>
        <v>1 саб21</v>
      </c>
      <c r="D45" s="31" t="s">
        <v>79</v>
      </c>
      <c r="E45" s="49" t="s">
        <v>31</v>
      </c>
      <c r="F45" s="22"/>
      <c r="G45" s="23"/>
      <c r="H45" s="24"/>
      <c r="I45" s="24"/>
      <c r="J45" s="25" t="s">
        <v>61</v>
      </c>
      <c r="K45" s="14"/>
      <c r="L45" s="14"/>
      <c r="M45" s="4" t="s">
        <v>59</v>
      </c>
      <c r="N45" s="4" t="str">
        <f aca="false">D45</f>
        <v>начальник самоходно - артиллерийского взвода</v>
      </c>
      <c r="Q45" s="4" t="n">
        <f aca="false">G45</f>
        <v>0</v>
      </c>
      <c r="R45" s="4" t="n">
        <v>302</v>
      </c>
      <c r="T45" s="0" t="str">
        <f aca="false">CONCATENATE(M45," (",R45,")")</f>
        <v>старший лейтенант (302)</v>
      </c>
      <c r="V45" s="28"/>
      <c r="W45" s="29"/>
    </row>
    <row r="46" customFormat="false" ht="15" hidden="false" customHeight="true" outlineLevel="0" collapsed="false">
      <c r="A46" s="17" t="n">
        <v>22</v>
      </c>
      <c r="B46" s="18" t="s">
        <v>51</v>
      </c>
      <c r="C46" s="19" t="str">
        <f aca="false">CONCATENATE(J46,A46)</f>
        <v>1 саб22</v>
      </c>
      <c r="D46" s="74" t="s">
        <v>68</v>
      </c>
      <c r="E46" s="81" t="n">
        <v>132097</v>
      </c>
      <c r="F46" s="82"/>
      <c r="G46" s="83"/>
      <c r="H46" s="43"/>
      <c r="I46" s="43"/>
      <c r="J46" s="77" t="s">
        <v>61</v>
      </c>
      <c r="K46" s="14"/>
      <c r="L46" s="14"/>
      <c r="M46" s="4" t="s">
        <v>55</v>
      </c>
      <c r="N46" s="4" t="str">
        <f aca="false">D46</f>
        <v>Заместитель начальника взвода – начальник орудия</v>
      </c>
      <c r="Q46" s="4" t="n">
        <f aca="false">G46</f>
        <v>0</v>
      </c>
      <c r="R46" s="4" t="n">
        <v>403</v>
      </c>
      <c r="T46" s="0" t="str">
        <f aca="false">CONCATENATE(M46," (",R46,")")</f>
        <v>сержант (403)</v>
      </c>
      <c r="V46" s="28"/>
      <c r="W46" s="29"/>
    </row>
    <row r="47" customFormat="false" ht="15" hidden="false" customHeight="true" outlineLevel="0" collapsed="false">
      <c r="A47" s="17" t="n">
        <v>23</v>
      </c>
      <c r="B47" s="18" t="s">
        <v>51</v>
      </c>
      <c r="C47" s="19" t="str">
        <f aca="false">CONCATENATE(J47,A47)</f>
        <v>1 саб23</v>
      </c>
      <c r="D47" s="78" t="s">
        <v>69</v>
      </c>
      <c r="E47" s="85" t="n">
        <v>125791</v>
      </c>
      <c r="F47" s="86"/>
      <c r="G47" s="76"/>
      <c r="H47" s="38"/>
      <c r="I47" s="38"/>
      <c r="J47" s="25" t="s">
        <v>61</v>
      </c>
      <c r="K47" s="14"/>
      <c r="L47" s="14"/>
      <c r="M47" s="4" t="s">
        <v>66</v>
      </c>
      <c r="N47" s="4" t="str">
        <f aca="false">D47</f>
        <v>Старший механик - водитель</v>
      </c>
      <c r="Q47" s="4" t="n">
        <f aca="false">G47</f>
        <v>0</v>
      </c>
      <c r="R47" s="4" t="n">
        <v>405</v>
      </c>
      <c r="T47" s="0" t="str">
        <f aca="false">CONCATENATE(M47," (",R47,")")</f>
        <v>ефрейтор (405)</v>
      </c>
      <c r="V47" s="28"/>
      <c r="W47" s="29"/>
    </row>
    <row r="48" customFormat="false" ht="15" hidden="false" customHeight="true" outlineLevel="0" collapsed="false">
      <c r="A48" s="17" t="n">
        <v>24</v>
      </c>
      <c r="B48" s="18" t="s">
        <v>51</v>
      </c>
      <c r="C48" s="19" t="str">
        <f aca="false">CONCATENATE(J48,A48)</f>
        <v>1 саб24</v>
      </c>
      <c r="D48" s="78" t="s">
        <v>71</v>
      </c>
      <c r="E48" s="85" t="n">
        <v>132803</v>
      </c>
      <c r="F48" s="80"/>
      <c r="G48" s="88"/>
      <c r="H48" s="38"/>
      <c r="I48" s="38"/>
      <c r="J48" s="77" t="s">
        <v>61</v>
      </c>
      <c r="K48" s="14"/>
      <c r="L48" s="14"/>
      <c r="M48" s="4" t="s">
        <v>66</v>
      </c>
      <c r="N48" s="4" t="str">
        <f aca="false">D48</f>
        <v>Старший наводчик</v>
      </c>
      <c r="Q48" s="4" t="n">
        <f aca="false">G48</f>
        <v>0</v>
      </c>
      <c r="R48" s="4" t="n">
        <v>405</v>
      </c>
      <c r="T48" s="0" t="str">
        <f aca="false">CONCATENATE(M48," (",R48,")")</f>
        <v>ефрейтор (405)</v>
      </c>
      <c r="V48" s="28" t="s">
        <v>80</v>
      </c>
      <c r="W48" s="29"/>
    </row>
    <row r="49" customFormat="false" ht="15" hidden="false" customHeight="true" outlineLevel="0" collapsed="false">
      <c r="A49" s="17" t="n">
        <v>25</v>
      </c>
      <c r="B49" s="18" t="s">
        <v>51</v>
      </c>
      <c r="C49" s="19" t="str">
        <f aca="false">CONCATENATE(J49,A49)</f>
        <v>1 саб25</v>
      </c>
      <c r="D49" s="89" t="s">
        <v>73</v>
      </c>
      <c r="E49" s="90" t="n">
        <v>132533</v>
      </c>
      <c r="F49" s="91"/>
      <c r="G49" s="92"/>
      <c r="H49" s="38"/>
      <c r="I49" s="38"/>
      <c r="J49" s="25" t="s">
        <v>61</v>
      </c>
      <c r="K49" s="14"/>
      <c r="L49" s="14"/>
      <c r="M49" s="4" t="s">
        <v>74</v>
      </c>
      <c r="N49" s="4" t="str">
        <f aca="false">D49</f>
        <v>Номер расчёта</v>
      </c>
      <c r="Q49" s="4" t="n">
        <f aca="false">G49</f>
        <v>0</v>
      </c>
      <c r="R49" s="67" t="n">
        <v>406</v>
      </c>
      <c r="T49" s="0" t="str">
        <f aca="false">CONCATENATE(M49," (",R49,")")</f>
        <v>рядовой (406)</v>
      </c>
      <c r="V49" s="28"/>
      <c r="W49" s="29" t="str">
        <f aca="false">$C$48</f>
        <v>1 саб24</v>
      </c>
    </row>
    <row r="50" customFormat="false" ht="15" hidden="false" customHeight="true" outlineLevel="0" collapsed="false">
      <c r="A50" s="17" t="n">
        <v>26</v>
      </c>
      <c r="B50" s="18" t="s">
        <v>51</v>
      </c>
      <c r="C50" s="19" t="str">
        <f aca="false">CONCATENATE(J50,A50)</f>
        <v>1 саб26</v>
      </c>
      <c r="D50" s="74" t="s">
        <v>75</v>
      </c>
      <c r="E50" s="93" t="n">
        <v>132181</v>
      </c>
      <c r="F50" s="82"/>
      <c r="G50" s="76"/>
      <c r="H50" s="43"/>
      <c r="I50" s="43"/>
      <c r="J50" s="77" t="s">
        <v>61</v>
      </c>
      <c r="K50" s="14"/>
      <c r="L50" s="14"/>
      <c r="M50" s="4" t="s">
        <v>55</v>
      </c>
      <c r="N50" s="4" t="str">
        <f aca="false">D50</f>
        <v>начальник орудия</v>
      </c>
      <c r="Q50" s="4" t="n">
        <f aca="false">G50</f>
        <v>0</v>
      </c>
      <c r="R50" s="4" t="n">
        <v>403</v>
      </c>
      <c r="T50" s="0" t="str">
        <f aca="false">CONCATENATE(M50," (",R50,")")</f>
        <v>сержант (403)</v>
      </c>
      <c r="V50" s="28"/>
      <c r="W50" s="29"/>
    </row>
    <row r="51" customFormat="false" ht="15" hidden="false" customHeight="false" outlineLevel="0" collapsed="false">
      <c r="A51" s="95"/>
      <c r="B51" s="96"/>
      <c r="C51" s="97"/>
      <c r="D51" s="98"/>
      <c r="E51" s="99"/>
      <c r="F51" s="98"/>
      <c r="G51" s="100"/>
      <c r="H51" s="98"/>
      <c r="I51" s="98"/>
      <c r="J51" s="98"/>
    </row>
    <row r="52" customFormat="false" ht="15" hidden="false" customHeight="false" outlineLevel="0" collapsed="false">
      <c r="A52" s="95"/>
      <c r="B52" s="96"/>
      <c r="C52" s="97"/>
      <c r="D52" s="98"/>
      <c r="E52" s="99"/>
      <c r="F52" s="98"/>
      <c r="G52" s="100"/>
      <c r="H52" s="98"/>
      <c r="I52" s="98"/>
      <c r="J52" s="98"/>
    </row>
    <row r="53" customFormat="false" ht="15" hidden="false" customHeight="false" outlineLevel="0" collapsed="false">
      <c r="A53" s="95"/>
      <c r="B53" s="96"/>
      <c r="C53" s="97"/>
      <c r="D53" s="98"/>
      <c r="E53" s="99"/>
      <c r="F53" s="98"/>
      <c r="G53" s="100"/>
      <c r="H53" s="98"/>
      <c r="I53" s="98"/>
      <c r="J53" s="98"/>
    </row>
    <row r="54" customFormat="false" ht="15" hidden="false" customHeight="false" outlineLevel="0" collapsed="false">
      <c r="A54" s="95"/>
      <c r="B54" s="96"/>
      <c r="C54" s="97"/>
      <c r="D54" s="98"/>
      <c r="E54" s="99"/>
      <c r="F54" s="98"/>
      <c r="G54" s="100"/>
      <c r="H54" s="98"/>
      <c r="I54" s="98"/>
      <c r="J54" s="98"/>
    </row>
    <row r="55" customFormat="false" ht="15" hidden="false" customHeight="false" outlineLevel="0" collapsed="false">
      <c r="A55" s="95"/>
      <c r="B55" s="96"/>
      <c r="C55" s="97"/>
      <c r="D55" s="98"/>
      <c r="E55" s="99"/>
      <c r="F55" s="98"/>
      <c r="G55" s="100"/>
      <c r="H55" s="98"/>
      <c r="I55" s="98"/>
      <c r="J55" s="98"/>
    </row>
    <row r="56" customFormat="false" ht="15" hidden="false" customHeight="false" outlineLevel="0" collapsed="false">
      <c r="A56" s="95"/>
      <c r="B56" s="96"/>
      <c r="C56" s="97"/>
      <c r="D56" s="98"/>
      <c r="E56" s="99"/>
      <c r="F56" s="98"/>
      <c r="G56" s="100"/>
      <c r="H56" s="98"/>
      <c r="I56" s="98"/>
      <c r="J56" s="98"/>
    </row>
    <row r="57" customFormat="false" ht="15" hidden="false" customHeight="false" outlineLevel="0" collapsed="false">
      <c r="A57" s="95"/>
      <c r="B57" s="96"/>
      <c r="C57" s="97"/>
      <c r="D57" s="98"/>
      <c r="E57" s="99"/>
      <c r="F57" s="98"/>
      <c r="G57" s="100"/>
      <c r="H57" s="98"/>
      <c r="I57" s="98"/>
      <c r="J57" s="98"/>
    </row>
    <row r="58" customFormat="false" ht="15" hidden="false" customHeight="false" outlineLevel="0" collapsed="false">
      <c r="A58" s="95"/>
      <c r="B58" s="96"/>
      <c r="C58" s="97"/>
      <c r="D58" s="98"/>
      <c r="E58" s="99"/>
      <c r="F58" s="98"/>
      <c r="G58" s="100"/>
      <c r="H58" s="98"/>
      <c r="I58" s="98"/>
      <c r="J58" s="98"/>
    </row>
    <row r="59" customFormat="false" ht="15" hidden="false" customHeight="false" outlineLevel="0" collapsed="false">
      <c r="A59" s="95"/>
      <c r="B59" s="96"/>
      <c r="C59" s="97"/>
      <c r="D59" s="98"/>
      <c r="E59" s="99"/>
      <c r="F59" s="98"/>
      <c r="G59" s="100"/>
      <c r="H59" s="98"/>
      <c r="I59" s="98"/>
      <c r="J59" s="98"/>
    </row>
    <row r="60" customFormat="false" ht="15" hidden="false" customHeight="false" outlineLevel="0" collapsed="false">
      <c r="A60" s="95"/>
      <c r="B60" s="96"/>
      <c r="C60" s="97"/>
      <c r="D60" s="98"/>
      <c r="E60" s="99"/>
      <c r="F60" s="98"/>
      <c r="G60" s="100"/>
      <c r="H60" s="98"/>
      <c r="I60" s="98"/>
      <c r="J60" s="98"/>
    </row>
    <row r="61" customFormat="false" ht="15" hidden="false" customHeight="false" outlineLevel="0" collapsed="false">
      <c r="A61" s="95"/>
      <c r="B61" s="96"/>
      <c r="C61" s="97"/>
      <c r="D61" s="98"/>
      <c r="E61" s="99"/>
      <c r="F61" s="98"/>
      <c r="G61" s="100"/>
      <c r="H61" s="98"/>
      <c r="I61" s="98"/>
      <c r="J61" s="98"/>
    </row>
    <row r="62" customFormat="false" ht="15" hidden="false" customHeight="false" outlineLevel="0" collapsed="false">
      <c r="A62" s="95"/>
      <c r="B62" s="96"/>
      <c r="C62" s="97"/>
      <c r="D62" s="98"/>
      <c r="E62" s="99"/>
      <c r="F62" s="98"/>
      <c r="G62" s="100"/>
      <c r="H62" s="98"/>
      <c r="I62" s="98"/>
      <c r="J62" s="98"/>
    </row>
    <row r="63" customFormat="false" ht="15" hidden="false" customHeight="false" outlineLevel="0" collapsed="false">
      <c r="A63" s="95"/>
      <c r="B63" s="96"/>
      <c r="C63" s="97"/>
      <c r="D63" s="98"/>
      <c r="E63" s="99"/>
      <c r="F63" s="98"/>
      <c r="G63" s="100"/>
      <c r="H63" s="98"/>
      <c r="I63" s="98"/>
      <c r="J63" s="98"/>
    </row>
    <row r="64" customFormat="false" ht="15" hidden="false" customHeight="false" outlineLevel="0" collapsed="false">
      <c r="A64" s="95"/>
      <c r="B64" s="96"/>
      <c r="C64" s="97"/>
      <c r="D64" s="98"/>
      <c r="E64" s="99"/>
      <c r="F64" s="98"/>
      <c r="G64" s="100"/>
      <c r="H64" s="98"/>
      <c r="I64" s="98"/>
      <c r="J64" s="98"/>
    </row>
    <row r="65" customFormat="false" ht="15" hidden="false" customHeight="false" outlineLevel="0" collapsed="false">
      <c r="A65" s="95"/>
      <c r="B65" s="96"/>
      <c r="C65" s="97"/>
      <c r="D65" s="98"/>
      <c r="E65" s="99"/>
      <c r="F65" s="98"/>
      <c r="G65" s="100"/>
      <c r="H65" s="98"/>
      <c r="I65" s="98"/>
      <c r="J65" s="98"/>
    </row>
    <row r="66" customFormat="false" ht="15" hidden="false" customHeight="false" outlineLevel="0" collapsed="false">
      <c r="A66" s="95"/>
      <c r="B66" s="96"/>
      <c r="C66" s="97"/>
      <c r="D66" s="98"/>
      <c r="E66" s="99"/>
      <c r="F66" s="98"/>
      <c r="G66" s="100"/>
      <c r="H66" s="98"/>
      <c r="I66" s="98"/>
      <c r="J66" s="98"/>
    </row>
    <row r="67" customFormat="false" ht="15" hidden="false" customHeight="false" outlineLevel="0" collapsed="false">
      <c r="A67" s="95"/>
      <c r="B67" s="96"/>
      <c r="C67" s="97"/>
      <c r="D67" s="98"/>
      <c r="E67" s="99"/>
      <c r="F67" s="98"/>
      <c r="G67" s="100"/>
      <c r="H67" s="98"/>
      <c r="I67" s="98"/>
      <c r="J67" s="98"/>
    </row>
    <row r="68" customFormat="false" ht="15" hidden="false" customHeight="false" outlineLevel="0" collapsed="false">
      <c r="A68" s="95"/>
      <c r="B68" s="96"/>
      <c r="C68" s="97"/>
      <c r="D68" s="98"/>
      <c r="E68" s="99"/>
      <c r="F68" s="98"/>
      <c r="G68" s="100"/>
      <c r="H68" s="98"/>
      <c r="I68" s="98"/>
      <c r="J68" s="98"/>
    </row>
    <row r="69" customFormat="false" ht="15" hidden="false" customHeight="false" outlineLevel="0" collapsed="false">
      <c r="A69" s="95"/>
      <c r="B69" s="96"/>
      <c r="C69" s="97"/>
      <c r="D69" s="98"/>
      <c r="E69" s="99"/>
      <c r="F69" s="98"/>
      <c r="G69" s="100"/>
      <c r="H69" s="98"/>
      <c r="I69" s="98"/>
      <c r="J69" s="98"/>
    </row>
    <row r="70" customFormat="false" ht="15" hidden="false" customHeight="false" outlineLevel="0" collapsed="false">
      <c r="A70" s="95"/>
      <c r="B70" s="96"/>
      <c r="C70" s="97"/>
      <c r="D70" s="98"/>
      <c r="E70" s="99"/>
      <c r="F70" s="98"/>
      <c r="G70" s="100"/>
      <c r="H70" s="98"/>
      <c r="I70" s="98"/>
      <c r="J70" s="98"/>
    </row>
    <row r="71" customFormat="false" ht="15" hidden="false" customHeight="false" outlineLevel="0" collapsed="false">
      <c r="A71" s="95"/>
      <c r="B71" s="96"/>
      <c r="C71" s="97"/>
      <c r="D71" s="98"/>
      <c r="E71" s="99"/>
      <c r="F71" s="98"/>
      <c r="G71" s="100"/>
      <c r="H71" s="98"/>
      <c r="I71" s="98"/>
      <c r="J71" s="98"/>
    </row>
    <row r="72" customFormat="false" ht="15" hidden="false" customHeight="false" outlineLevel="0" collapsed="false">
      <c r="A72" s="95"/>
      <c r="B72" s="96"/>
      <c r="C72" s="97"/>
      <c r="D72" s="98"/>
      <c r="E72" s="99"/>
      <c r="F72" s="98"/>
      <c r="G72" s="100"/>
      <c r="H72" s="98"/>
      <c r="I72" s="98"/>
      <c r="J72" s="98"/>
    </row>
    <row r="73" customFormat="false" ht="15" hidden="false" customHeight="false" outlineLevel="0" collapsed="false">
      <c r="A73" s="95"/>
      <c r="B73" s="96"/>
      <c r="C73" s="97"/>
      <c r="D73" s="98"/>
      <c r="E73" s="99"/>
      <c r="F73" s="98"/>
      <c r="G73" s="100"/>
      <c r="H73" s="98"/>
      <c r="I73" s="98"/>
      <c r="J73" s="98"/>
    </row>
    <row r="74" customFormat="false" ht="15" hidden="false" customHeight="false" outlineLevel="0" collapsed="false">
      <c r="A74" s="95"/>
      <c r="B74" s="96"/>
      <c r="C74" s="97"/>
      <c r="D74" s="98"/>
      <c r="E74" s="99"/>
      <c r="F74" s="98"/>
      <c r="G74" s="100"/>
      <c r="H74" s="98"/>
      <c r="I74" s="98"/>
      <c r="J74" s="98"/>
    </row>
    <row r="75" customFormat="false" ht="15" hidden="false" customHeight="false" outlineLevel="0" collapsed="false">
      <c r="D75" s="98"/>
      <c r="E75" s="99"/>
      <c r="F75" s="98"/>
      <c r="G75" s="100"/>
      <c r="H75" s="98"/>
      <c r="I75" s="98"/>
      <c r="J75" s="98"/>
    </row>
  </sheetData>
  <autoFilter ref="A2:W50"/>
  <mergeCells count="6">
    <mergeCell ref="K3:K10"/>
    <mergeCell ref="L3:L19"/>
    <mergeCell ref="K12:K13"/>
    <mergeCell ref="K14:K19"/>
    <mergeCell ref="L21:L29"/>
    <mergeCell ref="K27:K29"/>
  </mergeCells>
  <printOptions headings="false" gridLines="false" gridLinesSet="true" horizontalCentered="false" verticalCentered="false"/>
  <pageMargins left="0.340277777777778" right="0.179861111111111" top="0.4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22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22.7"/>
    <col collapsed="false" customWidth="true" hidden="false" outlineLevel="0" max="13" min="13" style="0" width="10.71"/>
    <col collapsed="false" customWidth="true" hidden="false" outlineLevel="0" max="14" min="14" style="0" width="12.7"/>
    <col collapsed="false" customWidth="true" hidden="false" outlineLevel="0" max="16" min="15" style="0" width="10.71"/>
  </cols>
  <sheetData>
    <row r="1" customFormat="false" ht="18.95" hidden="false" customHeight="true" outlineLevel="0" collapsed="false">
      <c r="A1" s="101" t="s">
        <v>8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2"/>
    </row>
    <row r="2" customFormat="false" ht="18.95" hidden="false" customHeight="true" outlineLevel="0" collapsed="false">
      <c r="A2" s="101" t="s">
        <v>82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</row>
    <row r="3" customFormat="false" ht="18.9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2"/>
    </row>
    <row r="4" customFormat="false" ht="12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2"/>
    </row>
    <row r="5" customFormat="false" ht="18.9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2"/>
    </row>
    <row r="6" customFormat="false" ht="12" hidden="false" customHeight="true" outlineLevel="0" collapsed="false">
      <c r="A6" s="105" t="s">
        <v>8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2"/>
    </row>
    <row r="7" customFormat="false" ht="48" hidden="false" customHeight="true" outlineLevel="0" collapsed="false">
      <c r="A7" s="106" t="s">
        <v>84</v>
      </c>
      <c r="B7" s="106" t="s">
        <v>85</v>
      </c>
      <c r="C7" s="106" t="s">
        <v>86</v>
      </c>
      <c r="D7" s="106"/>
      <c r="E7" s="106"/>
      <c r="F7" s="106"/>
      <c r="G7" s="106"/>
      <c r="H7" s="106" t="s">
        <v>87</v>
      </c>
      <c r="I7" s="106" t="s">
        <v>88</v>
      </c>
      <c r="J7" s="106" t="s">
        <v>89</v>
      </c>
      <c r="K7" s="106"/>
      <c r="L7" s="106"/>
      <c r="M7" s="106"/>
      <c r="N7" s="106"/>
      <c r="O7" s="106"/>
      <c r="P7" s="106"/>
      <c r="Q7" s="102"/>
    </row>
    <row r="8" customFormat="false" ht="48" hidden="false" customHeight="true" outlineLevel="0" collapsed="false">
      <c r="A8" s="106"/>
      <c r="B8" s="106"/>
      <c r="C8" s="106" t="s">
        <v>90</v>
      </c>
      <c r="D8" s="106" t="s">
        <v>91</v>
      </c>
      <c r="E8" s="106" t="s">
        <v>92</v>
      </c>
      <c r="F8" s="106"/>
      <c r="G8" s="106"/>
      <c r="H8" s="106"/>
      <c r="I8" s="106"/>
      <c r="J8" s="106" t="s">
        <v>90</v>
      </c>
      <c r="K8" s="106" t="s">
        <v>91</v>
      </c>
      <c r="L8" s="106" t="s">
        <v>92</v>
      </c>
      <c r="M8" s="106"/>
      <c r="N8" s="106"/>
      <c r="O8" s="106"/>
      <c r="P8" s="106"/>
      <c r="Q8" s="102"/>
    </row>
    <row r="9" customFormat="false" ht="12" hidden="false" customHeight="true" outlineLevel="0" collapsed="false">
      <c r="A9" s="106" t="n">
        <v>1</v>
      </c>
      <c r="B9" s="106" t="n">
        <v>2</v>
      </c>
      <c r="C9" s="106" t="n">
        <v>3</v>
      </c>
      <c r="D9" s="106" t="n">
        <v>4</v>
      </c>
      <c r="E9" s="106" t="n">
        <v>5</v>
      </c>
      <c r="F9" s="106" t="n">
        <v>6</v>
      </c>
      <c r="G9" s="106" t="n">
        <v>7</v>
      </c>
      <c r="H9" s="106" t="n">
        <v>8</v>
      </c>
      <c r="I9" s="106" t="n">
        <v>9</v>
      </c>
      <c r="J9" s="106" t="n">
        <v>10</v>
      </c>
      <c r="K9" s="106" t="n">
        <v>11</v>
      </c>
      <c r="L9" s="106" t="n">
        <v>12</v>
      </c>
      <c r="M9" s="106" t="n">
        <v>13</v>
      </c>
      <c r="N9" s="106" t="n">
        <v>14</v>
      </c>
      <c r="O9" s="106" t="n">
        <v>15</v>
      </c>
      <c r="P9" s="106" t="n">
        <v>16</v>
      </c>
      <c r="Q9" s="102"/>
    </row>
    <row r="10" customFormat="false" ht="15.75" hidden="false" customHeight="false" outlineLevel="0" collapsed="false">
      <c r="A10" s="107"/>
      <c r="B10" s="108" t="s">
        <v>12</v>
      </c>
      <c r="C10" s="107" t="s">
        <v>11</v>
      </c>
      <c r="D10" s="107"/>
      <c r="E10" s="107" t="s">
        <v>13</v>
      </c>
      <c r="F10" s="107"/>
      <c r="G10" s="107"/>
      <c r="H10" s="107" t="n">
        <v>1</v>
      </c>
      <c r="I10" s="107" t="s">
        <v>12</v>
      </c>
      <c r="J10" s="107" t="s">
        <v>20</v>
      </c>
      <c r="K10" s="107"/>
      <c r="L10" s="107" t="s">
        <v>19</v>
      </c>
      <c r="M10" s="107"/>
      <c r="N10" s="107"/>
      <c r="O10" s="107"/>
      <c r="P10" s="107"/>
    </row>
    <row r="11" customFormat="false" ht="15.75" hidden="false" customHeight="false" outlineLevel="0" collapsed="false">
      <c r="A11" s="107"/>
      <c r="B11" s="108" t="s">
        <v>41</v>
      </c>
      <c r="C11" s="107" t="s">
        <v>31</v>
      </c>
      <c r="D11" s="107"/>
      <c r="E11" s="107" t="s">
        <v>40</v>
      </c>
      <c r="F11" s="107"/>
      <c r="G11" s="107"/>
      <c r="H11" s="107" t="n">
        <v>1</v>
      </c>
      <c r="I11" s="107" t="s">
        <v>41</v>
      </c>
      <c r="J11" s="107" t="s">
        <v>47</v>
      </c>
      <c r="K11" s="107"/>
      <c r="L11" s="107" t="s">
        <v>46</v>
      </c>
      <c r="M11" s="107"/>
      <c r="N11" s="107"/>
      <c r="O11" s="107"/>
      <c r="P11" s="107"/>
    </row>
    <row r="12" customFormat="false" ht="15.75" hidden="false" customHeight="false" outlineLevel="0" collapsed="false">
      <c r="A12" s="107"/>
      <c r="B12" s="108" t="s">
        <v>61</v>
      </c>
      <c r="C12" s="108" t="s">
        <v>93</v>
      </c>
      <c r="D12" s="107"/>
      <c r="E12" s="107" t="s">
        <v>71</v>
      </c>
      <c r="F12" s="107"/>
      <c r="G12" s="107"/>
      <c r="H12" s="107" t="n">
        <v>2</v>
      </c>
      <c r="I12" s="107" t="s">
        <v>61</v>
      </c>
      <c r="J12" s="109" t="n">
        <v>132533</v>
      </c>
      <c r="K12" s="107"/>
      <c r="L12" s="107" t="s">
        <v>73</v>
      </c>
      <c r="M12" s="107"/>
      <c r="N12" s="107"/>
      <c r="O12" s="107"/>
      <c r="P12" s="107"/>
    </row>
    <row r="13" customFormat="false" ht="15.75" hidden="false" customHeight="false" outlineLevel="0" collapsed="false">
      <c r="A13" s="107"/>
      <c r="B13" s="108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</row>
    <row r="14" customFormat="false" ht="15.75" hidden="false" customHeight="false" outlineLevel="0" collapsed="false">
      <c r="A14" s="107"/>
      <c r="B14" s="108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</row>
    <row r="15" customFormat="false" ht="15.75" hidden="false" customHeight="false" outlineLevel="0" collapsed="false">
      <c r="A15" s="107"/>
      <c r="B15" s="108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</row>
    <row r="16" customFormat="false" ht="15.75" hidden="false" customHeight="false" outlineLevel="0" collapsed="false">
      <c r="A16" s="107"/>
      <c r="B16" s="108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</row>
    <row r="17" customFormat="false" ht="15.75" hidden="false" customHeight="false" outlineLevel="0" collapsed="false">
      <c r="A17" s="107"/>
      <c r="B17" s="108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</row>
    <row r="18" customFormat="false" ht="15.75" hidden="false" customHeight="false" outlineLevel="0" collapsed="false">
      <c r="A18" s="107"/>
      <c r="B18" s="108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</row>
    <row r="19" customFormat="false" ht="15.75" hidden="false" customHeight="false" outlineLevel="0" collapsed="false">
      <c r="A19" s="107"/>
      <c r="B19" s="108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</row>
    <row r="20" customFormat="false" ht="15.75" hidden="false" customHeight="false" outlineLevel="0" collapsed="false">
      <c r="A20" s="107"/>
      <c r="B20" s="108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</row>
    <row r="21" customFormat="false" ht="15.75" hidden="false" customHeight="false" outlineLevel="0" collapsed="false">
      <c r="A21" s="107"/>
      <c r="B21" s="108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</row>
    <row r="22" customFormat="false" ht="15.75" hidden="false" customHeight="false" outlineLevel="0" collapsed="false">
      <c r="A22" s="107"/>
      <c r="B22" s="108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</row>
  </sheetData>
  <mergeCells count="16">
    <mergeCell ref="A1:P1"/>
    <mergeCell ref="A2:P2"/>
    <mergeCell ref="A3:P3"/>
    <mergeCell ref="A4:P4"/>
    <mergeCell ref="A5:P5"/>
    <mergeCell ref="A6:P6"/>
    <mergeCell ref="A7:A8"/>
    <mergeCell ref="B7:B8"/>
    <mergeCell ref="C7:E7"/>
    <mergeCell ref="F7:G7"/>
    <mergeCell ref="H7:H8"/>
    <mergeCell ref="I7:I8"/>
    <mergeCell ref="J7:L7"/>
    <mergeCell ref="M7:N7"/>
    <mergeCell ref="O7:O8"/>
    <mergeCell ref="P7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4:06:17Z</dcterms:created>
  <dc:creator>Съедин</dc:creator>
  <dc:description/>
  <dc:language>en-US</dc:language>
  <cp:lastModifiedBy>КМ</cp:lastModifiedBy>
  <cp:lastPrinted>2014-05-19T08:01:23Z</cp:lastPrinted>
  <dcterms:modified xsi:type="dcterms:W3CDTF">2015-05-18T18:37:51Z</dcterms:modified>
  <cp:revision>0</cp:revision>
  <dc:subject/>
  <dc:title/>
</cp:coreProperties>
</file>