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Номер чека</t>
  </si>
  <si>
    <t xml:space="preserve">Дата</t>
  </si>
  <si>
    <t xml:space="preserve">Сотрудник</t>
  </si>
  <si>
    <t xml:space="preserve">Количество чеков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sz val="9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ck">
        <color rgb="FFFF00FF"/>
      </top>
      <bottom style="thin">
        <color rgb="FFC0C0C0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2</v>
      </c>
      <c r="F1" s="2" t="s">
        <v>3</v>
      </c>
    </row>
    <row r="2" customFormat="false" ht="15" hidden="false" customHeight="false" outlineLevel="0" collapsed="false">
      <c r="A2" s="3" t="n">
        <v>1</v>
      </c>
      <c r="B2" s="4" t="n">
        <v>42064</v>
      </c>
      <c r="C2" s="5" t="s">
        <v>4</v>
      </c>
      <c r="E2" s="5" t="s">
        <v>4</v>
      </c>
      <c r="F2" s="6" t="n">
        <v>2</v>
      </c>
      <c r="G2" s="0" t="n">
        <f aca="false">COUNT(1/FREQUENCY((C$2:C$10=E2)*(B$2:B$10&amp;A$2:A$10),(C$2:C$10=E2)*(B$2:B$10&amp;A$2:A$10)))-(COUNTA(C$2:C$10)&lt;&gt;COUNTIF(C$2:C$10,E2))</f>
        <v>2</v>
      </c>
      <c r="H2" s="0" t="n">
        <f aca="false">COUNT(1/FREQUENCY((C$2:C$10=E2)*(B$2:B$10&amp;A$2:A$10),(C$2:C$10=E2)*(B$2:B$10&amp;A$2:A$10)))-1</f>
        <v>2</v>
      </c>
    </row>
    <row r="3" customFormat="false" ht="15" hidden="false" customHeight="false" outlineLevel="0" collapsed="false">
      <c r="A3" s="3" t="n">
        <v>1</v>
      </c>
      <c r="B3" s="4" t="n">
        <v>42064</v>
      </c>
      <c r="C3" s="5" t="s">
        <v>4</v>
      </c>
      <c r="E3" s="5" t="s">
        <v>5</v>
      </c>
      <c r="F3" s="6" t="n">
        <v>2</v>
      </c>
      <c r="G3" s="0" t="n">
        <f aca="false">COUNT(1/FREQUENCY((C$2:C$10=E3)*(B$2:B$10&amp;A$2:A$10),(C$2:C$10=E3)*(B$2:B$10&amp;A$2:A$10)))-(COUNTA(C$2:C$10)&lt;&gt;COUNTIF(C$2:C$10,E3))</f>
        <v>2</v>
      </c>
      <c r="H3" s="0" t="n">
        <f aca="false">COUNT(1/FREQUENCY((C$2:C$10=E3)*(B$2:B$10&amp;A$2:A$10),(C$2:C$10=E3)*(B$2:B$10&amp;A$2:A$10)))-1</f>
        <v>2</v>
      </c>
    </row>
    <row r="4" customFormat="false" ht="15" hidden="false" customHeight="false" outlineLevel="0" collapsed="false">
      <c r="A4" s="3" t="n">
        <v>2</v>
      </c>
      <c r="B4" s="4" t="n">
        <v>42064</v>
      </c>
      <c r="C4" s="5" t="s">
        <v>5</v>
      </c>
      <c r="E4" s="5" t="s">
        <v>6</v>
      </c>
      <c r="F4" s="6" t="n">
        <v>2</v>
      </c>
      <c r="G4" s="0" t="n">
        <f aca="false">COUNT(1/FREQUENCY((C$2:C$10=E4)*(B$2:B$10&amp;A$2:A$10),(C$2:C$10=E4)*(B$2:B$10&amp;A$2:A$10)))-(COUNTA(C$2:C$10)&lt;&gt;COUNTIF(C$2:C$10,E4))</f>
        <v>2</v>
      </c>
      <c r="H4" s="0" t="n">
        <f aca="false">COUNT(1/FREQUENCY((C$2:C$10=E4)*(B$2:B$10&amp;A$2:A$10),(C$2:C$10=E4)*(B$2:B$10&amp;A$2:A$10)))-1</f>
        <v>2</v>
      </c>
    </row>
    <row r="5" customFormat="false" ht="15" hidden="false" customHeight="false" outlineLevel="0" collapsed="false">
      <c r="A5" s="3" t="n">
        <v>3</v>
      </c>
      <c r="B5" s="4" t="n">
        <v>42064</v>
      </c>
      <c r="C5" s="5" t="s">
        <v>6</v>
      </c>
    </row>
    <row r="6" customFormat="false" ht="15" hidden="false" customHeight="false" outlineLevel="0" collapsed="false">
      <c r="A6" s="3" t="n">
        <v>2</v>
      </c>
      <c r="B6" s="4" t="n">
        <v>42064</v>
      </c>
      <c r="C6" s="5" t="s">
        <v>5</v>
      </c>
    </row>
    <row r="7" customFormat="false" ht="15" hidden="false" customHeight="false" outlineLevel="0" collapsed="false">
      <c r="A7" s="3" t="n">
        <v>1</v>
      </c>
      <c r="B7" s="4" t="n">
        <v>42065</v>
      </c>
      <c r="C7" s="5" t="s">
        <v>4</v>
      </c>
    </row>
    <row r="8" customFormat="false" ht="15" hidden="false" customHeight="false" outlineLevel="0" collapsed="false">
      <c r="A8" s="3" t="n">
        <v>1</v>
      </c>
      <c r="B8" s="4" t="n">
        <v>42065</v>
      </c>
      <c r="C8" s="5" t="s">
        <v>4</v>
      </c>
    </row>
    <row r="9" customFormat="false" ht="15" hidden="false" customHeight="false" outlineLevel="0" collapsed="false">
      <c r="A9" s="3" t="n">
        <v>5</v>
      </c>
      <c r="B9" s="4" t="n">
        <v>42065</v>
      </c>
      <c r="C9" s="5" t="s">
        <v>5</v>
      </c>
    </row>
    <row r="10" customFormat="false" ht="15" hidden="false" customHeight="false" outlineLevel="0" collapsed="false">
      <c r="A10" s="3" t="n">
        <v>3</v>
      </c>
      <c r="B10" s="4" t="n">
        <v>42065</v>
      </c>
      <c r="C10" s="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9T14:37:30Z</dcterms:modified>
  <cp:revision>0</cp:revision>
  <dc:subject/>
  <dc:title/>
</cp:coreProperties>
</file>