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89">
  <si>
    <t xml:space="preserve"> -612,57</t>
  </si>
  <si>
    <t xml:space="preserve"> -20 290,00</t>
  </si>
  <si>
    <t xml:space="preserve"> -1 320,00</t>
  </si>
  <si>
    <t xml:space="preserve"> 631,37</t>
  </si>
  <si>
    <t xml:space="preserve"> 20 290,00</t>
  </si>
  <si>
    <t xml:space="preserve"> 20 000,00</t>
  </si>
  <si>
    <t xml:space="preserve"> 269 000,00</t>
  </si>
  <si>
    <t xml:space="preserve"> 1 368 828,00</t>
  </si>
  <si>
    <t xml:space="preserve"> 95 042 900,00</t>
  </si>
  <si>
    <t xml:space="preserve"> 1 263 400,00</t>
  </si>
  <si>
    <t xml:space="preserve"> 40 550 750,00</t>
  </si>
  <si>
    <t xml:space="preserve"> 59 900,00</t>
  </si>
  <si>
    <t xml:space="preserve"> 32 771 700,00</t>
  </si>
  <si>
    <t xml:space="preserve"> 25 500,00</t>
  </si>
  <si>
    <t xml:space="preserve"> 4 000,00</t>
  </si>
  <si>
    <t xml:space="preserve"> 16 157,39</t>
  </si>
  <si>
    <t xml:space="preserve"> 13 000,00</t>
  </si>
  <si>
    <t xml:space="preserve"> 16 718,57</t>
  </si>
  <si>
    <t xml:space="preserve"> 676 108,23</t>
  </si>
  <si>
    <t xml:space="preserve"> 2 492,00</t>
  </si>
  <si>
    <t xml:space="preserve"> 4 300,00</t>
  </si>
  <si>
    <t xml:space="preserve"> 1 513,60</t>
  </si>
  <si>
    <t xml:space="preserve"> 18 087,60</t>
  </si>
  <si>
    <t xml:space="preserve"> 26 819,00</t>
  </si>
  <si>
    <t xml:space="preserve"> 64 188,00</t>
  </si>
  <si>
    <t xml:space="preserve"> 41 820,00</t>
  </si>
  <si>
    <t xml:space="preserve"> 17 635,00</t>
  </si>
  <si>
    <t xml:space="preserve"> 8 175,00</t>
  </si>
  <si>
    <t xml:space="preserve"> 9 880,00</t>
  </si>
  <si>
    <t xml:space="preserve"> 28 770,00</t>
  </si>
  <si>
    <t xml:space="preserve"> 14 012,20</t>
  </si>
  <si>
    <t xml:space="preserve"> 472 884,00</t>
  </si>
  <si>
    <t xml:space="preserve"> 325 708,00</t>
  </si>
  <si>
    <t xml:space="preserve"> 14 780,00</t>
  </si>
  <si>
    <t xml:space="preserve"> 71 780,00</t>
  </si>
  <si>
    <t xml:space="preserve"> 31 618,00</t>
  </si>
  <si>
    <t xml:space="preserve"> 113 463,32</t>
  </si>
  <si>
    <t xml:space="preserve"> 14 658,81</t>
  </si>
  <si>
    <t xml:space="preserve"> 49 595,56</t>
  </si>
  <si>
    <t xml:space="preserve"> 16 084,68</t>
  </si>
  <si>
    <t xml:space="preserve"> 23 451,44</t>
  </si>
  <si>
    <t xml:space="preserve"> 8 355,78</t>
  </si>
  <si>
    <t xml:space="preserve"> 15 002,97</t>
  </si>
  <si>
    <t xml:space="preserve"> 127 942,04</t>
  </si>
  <si>
    <t xml:space="preserve"> 100 035,54</t>
  </si>
  <si>
    <t xml:space="preserve"> 90 560,19</t>
  </si>
  <si>
    <t xml:space="preserve"> 118 936,85</t>
  </si>
  <si>
    <t xml:space="preserve"> 31 520,34</t>
  </si>
  <si>
    <t xml:space="preserve"> 86 885,93</t>
  </si>
  <si>
    <t xml:space="preserve"> 722 044,51</t>
  </si>
  <si>
    <t xml:space="preserve"> 541 261,00</t>
  </si>
  <si>
    <t xml:space="preserve"> 46 510,62</t>
  </si>
  <si>
    <t xml:space="preserve"> 119 417,56</t>
  </si>
  <si>
    <t xml:space="preserve"> 121 799,45</t>
  </si>
  <si>
    <t xml:space="preserve"> 163 854,97</t>
  </si>
  <si>
    <t xml:space="preserve"> 1 800,00</t>
  </si>
  <si>
    <t xml:space="preserve"> 131 475,72</t>
  </si>
  <si>
    <t xml:space="preserve"> 15 500,00</t>
  </si>
  <si>
    <t xml:space="preserve"> 14 000,00</t>
  </si>
  <si>
    <t xml:space="preserve"> 857,40</t>
  </si>
  <si>
    <t xml:space="preserve"> 23 640,00</t>
  </si>
  <si>
    <t xml:space="preserve"> 395 426,14</t>
  </si>
  <si>
    <t xml:space="preserve"> -452,40</t>
  </si>
  <si>
    <t xml:space="preserve"> 1 663,87</t>
  </si>
  <si>
    <t xml:space="preserve"> 7 076,55</t>
  </si>
  <si>
    <t xml:space="preserve"> 363 864,13</t>
  </si>
  <si>
    <t xml:space="preserve"> -612,27</t>
  </si>
  <si>
    <t xml:space="preserve"> -6 717,13</t>
  </si>
  <si>
    <t xml:space="preserve"> 0,00</t>
  </si>
  <si>
    <t xml:space="preserve"> 2 792,50</t>
  </si>
  <si>
    <t xml:space="preserve"> 3 252,20</t>
  </si>
  <si>
    <t xml:space="preserve"> 2 457 584,79</t>
  </si>
  <si>
    <t xml:space="preserve"> 705,78</t>
  </si>
  <si>
    <t xml:space="preserve"> 0,01</t>
  </si>
  <si>
    <t xml:space="preserve"> 1 020,00</t>
  </si>
  <si>
    <t xml:space="preserve"> 427,48</t>
  </si>
  <si>
    <t xml:space="preserve"> 77 173,21</t>
  </si>
  <si>
    <t xml:space="preserve"> 393,12</t>
  </si>
  <si>
    <t xml:space="preserve"> 0,22</t>
  </si>
  <si>
    <t xml:space="preserve"> 17 173,00</t>
  </si>
  <si>
    <t xml:space="preserve"> 5 655,55</t>
  </si>
  <si>
    <t xml:space="preserve"> 45 253,42</t>
  </si>
  <si>
    <t xml:space="preserve"> 5 736 716,00</t>
  </si>
  <si>
    <t xml:space="preserve"> 300,00</t>
  </si>
  <si>
    <t xml:space="preserve"> 13 400,00</t>
  </si>
  <si>
    <t xml:space="preserve"> 9 800,00</t>
  </si>
  <si>
    <t xml:space="preserve"> 64 000,00</t>
  </si>
  <si>
    <t xml:space="preserve"> 228 900,00</t>
  </si>
  <si>
    <t xml:space="preserve"> 45 110,00</t>
  </si>
  <si>
    <t xml:space="preserve"> 5 188,49</t>
  </si>
  <si>
    <t xml:space="preserve"> 72 904,23</t>
  </si>
  <si>
    <t xml:space="preserve"> 107 867,40</t>
  </si>
  <si>
    <t xml:space="preserve"> 6 926,88</t>
  </si>
  <si>
    <t xml:space="preserve"> 53 971,20</t>
  </si>
  <si>
    <t xml:space="preserve"> -217 152,00</t>
  </si>
  <si>
    <t xml:space="preserve"> 26 000,00</t>
  </si>
  <si>
    <t xml:space="preserve"> 100,00</t>
  </si>
  <si>
    <t xml:space="preserve"> 69 660,00</t>
  </si>
  <si>
    <t xml:space="preserve"> 1 540 600,00</t>
  </si>
  <si>
    <t xml:space="preserve"> 1 324 675,00</t>
  </si>
  <si>
    <t xml:space="preserve"> 17 400,00</t>
  </si>
  <si>
    <t xml:space="preserve"> 21 338,40</t>
  </si>
  <si>
    <t xml:space="preserve"> 7 300,00</t>
  </si>
  <si>
    <t xml:space="preserve"> 800,00</t>
  </si>
  <si>
    <t xml:space="preserve"> 129,72</t>
  </si>
  <si>
    <t xml:space="preserve"> 1 195,63</t>
  </si>
  <si>
    <t xml:space="preserve"> 190,70</t>
  </si>
  <si>
    <t xml:space="preserve"> 11 475,87</t>
  </si>
  <si>
    <t xml:space="preserve"> 150,65</t>
  </si>
  <si>
    <t xml:space="preserve"> -407,26</t>
  </si>
  <si>
    <t xml:space="preserve"> 332,90</t>
  </si>
  <si>
    <t xml:space="preserve"> 75 230,30</t>
  </si>
  <si>
    <t xml:space="preserve"> -3 163,42</t>
  </si>
  <si>
    <t xml:space="preserve"> 133 337,29</t>
  </si>
  <si>
    <t xml:space="preserve"> 1 605,39</t>
  </si>
  <si>
    <t xml:space="preserve"> 63 988,98</t>
  </si>
  <si>
    <t xml:space="preserve"> 1 310 825,00</t>
  </si>
  <si>
    <t xml:space="preserve"> 1 638 775,00</t>
  </si>
  <si>
    <t xml:space="preserve"> 12 000,00</t>
  </si>
  <si>
    <t xml:space="preserve"> 2 400,00</t>
  </si>
  <si>
    <t xml:space="preserve"> 119,46</t>
  </si>
  <si>
    <t xml:space="preserve"> 3 322,14</t>
  </si>
  <si>
    <t xml:space="preserve"> 0,57</t>
  </si>
  <si>
    <t xml:space="preserve"> 7 723,00</t>
  </si>
  <si>
    <t xml:space="preserve"> 1,34</t>
  </si>
  <si>
    <t xml:space="preserve"> 5 634,00</t>
  </si>
  <si>
    <t xml:space="preserve"> 172,90</t>
  </si>
  <si>
    <t xml:space="preserve"> 86 702,80</t>
  </si>
  <si>
    <t xml:space="preserve"> -5 421,45</t>
  </si>
  <si>
    <t xml:space="preserve"> 228 514,06</t>
  </si>
  <si>
    <t xml:space="preserve"> 2 751,34</t>
  </si>
  <si>
    <t xml:space="preserve"> 109 664,57</t>
  </si>
  <si>
    <t xml:space="preserve"> 500 000,00</t>
  </si>
  <si>
    <t xml:space="preserve"> 836 425,00</t>
  </si>
  <si>
    <t xml:space="preserve"> 1 301 375,00</t>
  </si>
  <si>
    <t xml:space="preserve"> 3 000,00</t>
  </si>
  <si>
    <t xml:space="preserve"> 61 400,00</t>
  </si>
  <si>
    <t xml:space="preserve"> 8 000,00</t>
  </si>
  <si>
    <t xml:space="preserve"> 32 256,00</t>
  </si>
  <si>
    <t xml:space="preserve"> 29 100,00</t>
  </si>
  <si>
    <t xml:space="preserve"> 1 000,00</t>
  </si>
  <si>
    <t xml:space="preserve"> 67,16</t>
  </si>
  <si>
    <t xml:space="preserve"> 2 341,86</t>
  </si>
  <si>
    <t xml:space="preserve"> 242,57</t>
  </si>
  <si>
    <t xml:space="preserve"> 36 566,60</t>
  </si>
  <si>
    <t xml:space="preserve"> 1,02</t>
  </si>
  <si>
    <t xml:space="preserve"> 149,00</t>
  </si>
  <si>
    <t xml:space="preserve"> 111 940,00</t>
  </si>
  <si>
    <t xml:space="preserve"> -6 387,15</t>
  </si>
  <si>
    <t xml:space="preserve"> 269 218,58</t>
  </si>
  <si>
    <t xml:space="preserve"> 3 241,41</t>
  </si>
  <si>
    <t xml:space="preserve"> 129 198,81</t>
  </si>
  <si>
    <t xml:space="preserve"> 1 083 550,00</t>
  </si>
  <si>
    <t xml:space="preserve"> 1 277 300,00</t>
  </si>
  <si>
    <t xml:space="preserve"> 2 000,00</t>
  </si>
  <si>
    <t xml:space="preserve"> 11 000,00</t>
  </si>
  <si>
    <t xml:space="preserve"> 700,00</t>
  </si>
  <si>
    <t xml:space="preserve"> 140,17</t>
  </si>
  <si>
    <t xml:space="preserve"> 4 841,35</t>
  </si>
  <si>
    <t xml:space="preserve"> 11,91</t>
  </si>
  <si>
    <t xml:space="preserve"> 36 492,00</t>
  </si>
  <si>
    <t xml:space="preserve"> 335,59</t>
  </si>
  <si>
    <t xml:space="preserve"> 10 574,00</t>
  </si>
  <si>
    <t xml:space="preserve"> 205,84</t>
  </si>
  <si>
    <t xml:space="preserve"> 106 931,00</t>
  </si>
  <si>
    <t xml:space="preserve"> 0,10</t>
  </si>
  <si>
    <t xml:space="preserve"> 2 482,20</t>
  </si>
  <si>
    <t xml:space="preserve"> 1,89</t>
  </si>
  <si>
    <t xml:space="preserve"> 86 067,90</t>
  </si>
  <si>
    <t xml:space="preserve"> -2 637,96</t>
  </si>
  <si>
    <t xml:space="preserve"> 111 189,21</t>
  </si>
  <si>
    <t xml:space="preserve"> 1 338,74</t>
  </si>
  <si>
    <t xml:space="preserve"> 53 360,08</t>
  </si>
  <si>
    <t xml:space="preserve"> -1,92</t>
  </si>
  <si>
    <t xml:space="preserve"> 290 816,00</t>
  </si>
  <si>
    <t xml:space="preserve"> 398 003,91</t>
  </si>
  <si>
    <t xml:space="preserve"> 357 820,00</t>
  </si>
  <si>
    <t xml:space="preserve"> 4 298 200,00</t>
  </si>
  <si>
    <t xml:space="preserve"> 3 323 975,00</t>
  </si>
  <si>
    <t xml:space="preserve"> 15 030,00</t>
  </si>
  <si>
    <t xml:space="preserve"> 127 400,00</t>
  </si>
  <si>
    <t xml:space="preserve"> 576 573,55</t>
  </si>
  <si>
    <t xml:space="preserve"> 2 555,30</t>
  </si>
  <si>
    <t xml:space="preserve"> 124 604,28</t>
  </si>
  <si>
    <t xml:space="preserve"> 4 603,02</t>
  </si>
  <si>
    <t xml:space="preserve"> 476 004,88</t>
  </si>
  <si>
    <t xml:space="preserve"> 1 141,18</t>
  </si>
  <si>
    <t xml:space="preserve"> 17 006,66</t>
  </si>
  <si>
    <t xml:space="preserve"> 33 180,00</t>
  </si>
  <si>
    <t xml:space="preserve"> 207,09</t>
  </si>
  <si>
    <t xml:space="preserve"> 12 267,21</t>
  </si>
  <si>
    <t xml:space="preserve"> 8 530,00</t>
  </si>
  <si>
    <t xml:space="preserve"> 5,73</t>
  </si>
  <si>
    <t xml:space="preserve"> 1 659 896,93</t>
  </si>
  <si>
    <t xml:space="preserve"> -8 467,74</t>
  </si>
  <si>
    <t xml:space="preserve"> 356 912,94</t>
  </si>
  <si>
    <t xml:space="preserve"> 4 297,26</t>
  </si>
  <si>
    <t xml:space="preserve"> 171 283,58</t>
  </si>
  <si>
    <t xml:space="preserve"> -10,65</t>
  </si>
  <si>
    <t xml:space="preserve"> 16 700,00</t>
  </si>
  <si>
    <t xml:space="preserve"> 905 425,00</t>
  </si>
  <si>
    <t xml:space="preserve"> 1 113 175,00</t>
  </si>
  <si>
    <t xml:space="preserve"> 500,00</t>
  </si>
  <si>
    <t xml:space="preserve"> 10 200,00</t>
  </si>
  <si>
    <t xml:space="preserve"> 600,00</t>
  </si>
  <si>
    <t xml:space="preserve"> 129,91</t>
  </si>
  <si>
    <t xml:space="preserve"> 4 016,04</t>
  </si>
  <si>
    <t xml:space="preserve"> 19,46</t>
  </si>
  <si>
    <t xml:space="preserve"> 14 086,00</t>
  </si>
  <si>
    <t xml:space="preserve"> 0,76</t>
  </si>
  <si>
    <t xml:space="preserve"> 162,00</t>
  </si>
  <si>
    <t xml:space="preserve"> 6 817,73</t>
  </si>
  <si>
    <t xml:space="preserve"> 83 193,50</t>
  </si>
  <si>
    <t xml:space="preserve"> 59,30</t>
  </si>
  <si>
    <t xml:space="preserve"> 2 792,77</t>
  </si>
  <si>
    <t xml:space="preserve"> 22 568,67</t>
  </si>
  <si>
    <t xml:space="preserve"> 177 052,53</t>
  </si>
  <si>
    <t xml:space="preserve"> -3 369,40</t>
  </si>
  <si>
    <t xml:space="preserve"> 142 016,90</t>
  </si>
  <si>
    <t xml:space="preserve"> 1 709,90</t>
  </si>
  <si>
    <t xml:space="preserve"> 68 154,42</t>
  </si>
  <si>
    <t xml:space="preserve"> -18,80</t>
  </si>
  <si>
    <t xml:space="preserve"> 615 125,00</t>
  </si>
  <si>
    <t xml:space="preserve"> 1 301 875,00</t>
  </si>
  <si>
    <t xml:space="preserve"> 4 050,00</t>
  </si>
  <si>
    <t xml:space="preserve"> 138,82</t>
  </si>
  <si>
    <t xml:space="preserve"> 1 900,24</t>
  </si>
  <si>
    <t xml:space="preserve"> 223,00</t>
  </si>
  <si>
    <t xml:space="preserve"> 3 801,22</t>
  </si>
  <si>
    <t xml:space="preserve"> 90 370,00</t>
  </si>
  <si>
    <t xml:space="preserve"> 25 205,80</t>
  </si>
  <si>
    <t xml:space="preserve"> -2 755,08</t>
  </si>
  <si>
    <t xml:space="preserve"> 116 127,62</t>
  </si>
  <si>
    <t xml:space="preserve"> 1 398,19</t>
  </si>
  <si>
    <t xml:space="preserve"> 55 730,04</t>
  </si>
  <si>
    <t xml:space="preserve"> -600,00</t>
  </si>
  <si>
    <t xml:space="preserve"> 763 075,00</t>
  </si>
  <si>
    <t xml:space="preserve"> 1 838 725,00</t>
  </si>
  <si>
    <t xml:space="preserve"> 1 509,35</t>
  </si>
  <si>
    <t xml:space="preserve"> 18 000,00</t>
  </si>
  <si>
    <t xml:space="preserve"> 1 400,00</t>
  </si>
  <si>
    <t xml:space="preserve"> 110,42</t>
  </si>
  <si>
    <t xml:space="preserve"> 3 830,48</t>
  </si>
  <si>
    <t xml:space="preserve"> 0,12</t>
  </si>
  <si>
    <t xml:space="preserve"> 20 846,00</t>
  </si>
  <si>
    <t xml:space="preserve"> 11,24</t>
  </si>
  <si>
    <t xml:space="preserve"> 202,78</t>
  </si>
  <si>
    <t xml:space="preserve"> 5,11</t>
  </si>
  <si>
    <t xml:space="preserve"> 10 556,00</t>
  </si>
  <si>
    <t xml:space="preserve"> 77 324,98</t>
  </si>
  <si>
    <t xml:space="preserve"> -5 478,22</t>
  </si>
  <si>
    <t xml:space="preserve"> 230 908,44</t>
  </si>
  <si>
    <t xml:space="preserve"> 2 780,14</t>
  </si>
  <si>
    <t xml:space="preserve"> 110 813,66</t>
  </si>
  <si>
    <t xml:space="preserve"> 34 300,00</t>
  </si>
  <si>
    <t xml:space="preserve"> 1 261 825,00</t>
  </si>
  <si>
    <t xml:space="preserve"> 1 065 900,00</t>
  </si>
  <si>
    <t xml:space="preserve"> 12 400,00</t>
  </si>
  <si>
    <t xml:space="preserve"> 189,61</t>
  </si>
  <si>
    <t xml:space="preserve"> 4 232,21</t>
  </si>
  <si>
    <t xml:space="preserve"> 14,00</t>
  </si>
  <si>
    <t xml:space="preserve"> 36 609,00</t>
  </si>
  <si>
    <t xml:space="preserve"> 15,00</t>
  </si>
  <si>
    <t xml:space="preserve"> 206,00</t>
  </si>
  <si>
    <t xml:space="preserve"> 33 609,00</t>
  </si>
  <si>
    <t xml:space="preserve"> 10,00</t>
  </si>
  <si>
    <t xml:space="preserve"> 0,23</t>
  </si>
  <si>
    <t xml:space="preserve"> 3 822,00</t>
  </si>
  <si>
    <t xml:space="preserve"> 35,00</t>
  </si>
  <si>
    <t xml:space="preserve"> 50,43</t>
  </si>
  <si>
    <t xml:space="preserve"> 93 668,90</t>
  </si>
  <si>
    <t xml:space="preserve"> -2 052,11</t>
  </si>
  <si>
    <t xml:space="preserve"> 86 497,16</t>
  </si>
  <si>
    <t xml:space="preserve"> 1 041,42</t>
  </si>
  <si>
    <t xml:space="preserve"> 41 510,28</t>
  </si>
  <si>
    <t xml:space="preserve"> 2 108 325,00</t>
  </si>
  <si>
    <t xml:space="preserve"> 1 643 250,00</t>
  </si>
  <si>
    <t xml:space="preserve"> 9 240,00</t>
  </si>
  <si>
    <t xml:space="preserve"> 2 143,05</t>
  </si>
  <si>
    <t xml:space="preserve"> 29 064,00</t>
  </si>
  <si>
    <t xml:space="preserve"> 107,87</t>
  </si>
  <si>
    <t xml:space="preserve"> 3 514,85</t>
  </si>
  <si>
    <t xml:space="preserve"> 35,98</t>
  </si>
  <si>
    <t xml:space="preserve"> 26 328,00</t>
  </si>
  <si>
    <t xml:space="preserve"> 52,61</t>
  </si>
  <si>
    <t xml:space="preserve"> 1 546,48</t>
  </si>
  <si>
    <t xml:space="preserve"> 50,00</t>
  </si>
  <si>
    <t xml:space="preserve"> 7 062,64</t>
  </si>
  <si>
    <t xml:space="preserve"> 4 641,10</t>
  </si>
  <si>
    <t xml:space="preserve"> 165 364,40</t>
  </si>
  <si>
    <t xml:space="preserve"> -3 429,72</t>
  </si>
  <si>
    <t xml:space="preserve"> 144 560,96</t>
  </si>
  <si>
    <t xml:space="preserve"> 1 740,50</t>
  </si>
  <si>
    <t xml:space="preserve"> 69 375,30</t>
  </si>
  <si>
    <t xml:space="preserve"> 1 088 875,00</t>
  </si>
  <si>
    <t xml:space="preserve"> 1 138 000,00</t>
  </si>
  <si>
    <t xml:space="preserve"> 29 978,29</t>
  </si>
  <si>
    <t xml:space="preserve"> 8 090,00</t>
  </si>
  <si>
    <t xml:space="preserve"> 89,27</t>
  </si>
  <si>
    <t xml:space="preserve"> 869,71</t>
  </si>
  <si>
    <t xml:space="preserve"> 86,13</t>
  </si>
  <si>
    <t xml:space="preserve"> 1,21</t>
  </si>
  <si>
    <t xml:space="preserve"> 13 091,60</t>
  </si>
  <si>
    <t xml:space="preserve"> -1 757,46</t>
  </si>
  <si>
    <t xml:space="preserve"> 74 076,25</t>
  </si>
  <si>
    <t xml:space="preserve"> 891,87</t>
  </si>
  <si>
    <t xml:space="preserve"> 35 549,48</t>
  </si>
  <si>
    <t xml:space="preserve"> 108 000,00</t>
  </si>
  <si>
    <t xml:space="preserve"> 1 165 175,00</t>
  </si>
  <si>
    <t xml:space="preserve"> 1 065 400,00</t>
  </si>
  <si>
    <t xml:space="preserve"> 4 517,58</t>
  </si>
  <si>
    <t xml:space="preserve"> 20 360,00</t>
  </si>
  <si>
    <t xml:space="preserve"> 1 500,00</t>
  </si>
  <si>
    <t xml:space="preserve"> 434,90</t>
  </si>
  <si>
    <t xml:space="preserve"> 4 458,93</t>
  </si>
  <si>
    <t xml:space="preserve"> 58,01</t>
  </si>
  <si>
    <t xml:space="preserve"> 28 561,00</t>
  </si>
  <si>
    <t xml:space="preserve"> 31,45</t>
  </si>
  <si>
    <t xml:space="preserve"> 282,97</t>
  </si>
  <si>
    <t xml:space="preserve"> 1,66</t>
  </si>
  <si>
    <t xml:space="preserve"> 1 508,00</t>
  </si>
  <si>
    <t xml:space="preserve"> 416,00</t>
  </si>
  <si>
    <t xml:space="preserve"> 98 058,90</t>
  </si>
  <si>
    <t xml:space="preserve"> -2 488,86</t>
  </si>
  <si>
    <t xml:space="preserve"> 104 904,00</t>
  </si>
  <si>
    <t xml:space="preserve"> 1 263,02</t>
  </si>
  <si>
    <t xml:space="preserve"> 50 343,78</t>
  </si>
  <si>
    <t xml:space="preserve"> 857 725,00</t>
  </si>
  <si>
    <t xml:space="preserve"> 1 751 175,00</t>
  </si>
  <si>
    <t xml:space="preserve"> 43 800,00</t>
  </si>
  <si>
    <t xml:space="preserve"> 3 400,00</t>
  </si>
  <si>
    <t xml:space="preserve"> 66,04</t>
  </si>
  <si>
    <t xml:space="preserve"> 3 352,51</t>
  </si>
  <si>
    <t xml:space="preserve"> 1,58</t>
  </si>
  <si>
    <t xml:space="preserve"> 23 376,84</t>
  </si>
  <si>
    <t xml:space="preserve"> 3,18</t>
  </si>
  <si>
    <t xml:space="preserve"> 1 378,89</t>
  </si>
  <si>
    <t xml:space="preserve"> 2 376,00</t>
  </si>
  <si>
    <t xml:space="preserve"> 3 028,60</t>
  </si>
  <si>
    <t xml:space="preserve"> 196,56</t>
  </si>
  <si>
    <t xml:space="preserve"> 39,10</t>
  </si>
  <si>
    <t xml:space="preserve"> 81 550,60</t>
  </si>
  <si>
    <t xml:space="preserve"> -3 781,17</t>
  </si>
  <si>
    <t xml:space="preserve"> 159 376,22</t>
  </si>
  <si>
    <t xml:space="preserve"> 1 918,89</t>
  </si>
  <si>
    <t xml:space="preserve"> 76 485,19</t>
  </si>
  <si>
    <t xml:space="preserve"> 1 344 350,00</t>
  </si>
  <si>
    <t xml:space="preserve"> 1 285 500,00</t>
  </si>
  <si>
    <t xml:space="preserve"> 63,90</t>
  </si>
  <si>
    <t xml:space="preserve"> 1 352,79</t>
  </si>
  <si>
    <t xml:space="preserve"> -32,72</t>
  </si>
  <si>
    <t xml:space="preserve"> 155,61</t>
  </si>
  <si>
    <t xml:space="preserve"> 83 282,00</t>
  </si>
  <si>
    <t xml:space="preserve"> 157,90</t>
  </si>
  <si>
    <t xml:space="preserve"> 1 940,04</t>
  </si>
  <si>
    <t xml:space="preserve"> 808,40</t>
  </si>
  <si>
    <t xml:space="preserve"> 17,40</t>
  </si>
  <si>
    <t xml:space="preserve"> 117 202,40</t>
  </si>
  <si>
    <t xml:space="preserve"> -3 631,99</t>
  </si>
  <si>
    <t xml:space="preserve"> 153 090,94</t>
  </si>
  <si>
    <t xml:space="preserve"> 1 843,23</t>
  </si>
  <si>
    <t xml:space="preserve"> 73 468,65</t>
  </si>
  <si>
    <t xml:space="preserve"> 1 108 926,82</t>
  </si>
  <si>
    <t xml:space="preserve"> 27 821,30</t>
  </si>
  <si>
    <t xml:space="preserve"> 2 310 730,57</t>
  </si>
  <si>
    <t xml:space="preserve"> -54 821,73</t>
  </si>
  <si>
    <t xml:space="preserve"> 8 605 074,04</t>
  </si>
  <si>
    <t xml:space="preserve"> 67 880,14</t>
  </si>
  <si>
    <t xml:space="preserve"> 8 483,32</t>
  </si>
  <si>
    <t xml:space="preserve"> 25 759,50</t>
  </si>
  <si>
    <t xml:space="preserve"> 0,32</t>
  </si>
  <si>
    <t xml:space="preserve"> 589,68</t>
  </si>
  <si>
    <t xml:space="preserve"> 115 759,82</t>
  </si>
  <si>
    <t xml:space="preserve"> 641,22</t>
  </si>
  <si>
    <t xml:space="preserve"> 1 530,00</t>
  </si>
  <si>
    <t xml:space="preserve"> 727 728,27</t>
  </si>
  <si>
    <t xml:space="preserve"> 14 153,12</t>
  </si>
  <si>
    <t xml:space="preserve"> 3 327,74</t>
  </si>
  <si>
    <t xml:space="preserve"> -904,80</t>
  </si>
  <si>
    <t xml:space="preserve"> 33 041,56</t>
  </si>
  <si>
    <t xml:space="preserve"> 1 900,58</t>
  </si>
  <si>
    <t xml:space="preserve"> 805 301,41</t>
  </si>
  <si>
    <t xml:space="preserve"> 5 642,66</t>
  </si>
  <si>
    <t xml:space="preserve"> 163 833,02</t>
  </si>
  <si>
    <t xml:space="preserve"> 4 342,55</t>
  </si>
  <si>
    <t xml:space="preserve"> 20 921,37</t>
  </si>
  <si>
    <t xml:space="preserve"> -22 222,57</t>
  </si>
  <si>
    <t xml:space="preserve"> -20 291,92</t>
  </si>
  <si>
    <t xml:space="preserve"> 237 293 483,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</cols>
  <sheetData>
    <row r="1" customFormat="false" ht="15.75" hidden="false" customHeight="false" outlineLevel="0" collapsed="false">
      <c r="A1" s="2" t="s">
        <v>0</v>
      </c>
      <c r="B1" s="3" t="e">
        <f aca="false">--SUBSTITUTE(SUBSTITUTE(A1,CHAR(160),),CHAR(32),)</f>
        <v>#VALUE!</v>
      </c>
    </row>
    <row r="2" customFormat="false" ht="15.75" hidden="false" customHeight="false" outlineLevel="0" collapsed="false">
      <c r="A2" s="4" t="s">
        <v>1</v>
      </c>
      <c r="B2" s="3" t="e">
        <f aca="false">--SUBSTITUTE(SUBSTITUTE(A2,CHAR(160),),CHAR(32),)</f>
        <v>#VALUE!</v>
      </c>
    </row>
    <row r="3" customFormat="false" ht="15.75" hidden="false" customHeight="false" outlineLevel="0" collapsed="false">
      <c r="A3" s="4" t="s">
        <v>2</v>
      </c>
      <c r="B3" s="3" t="e">
        <f aca="false">--SUBSTITUTE(SUBSTITUTE(A3,CHAR(160),),CHAR(32),)</f>
        <v>#VALUE!</v>
      </c>
    </row>
    <row r="4" customFormat="false" ht="15.75" hidden="false" customHeight="false" outlineLevel="0" collapsed="false">
      <c r="A4" s="4" t="s">
        <v>3</v>
      </c>
      <c r="B4" s="3" t="e">
        <f aca="false">--SUBSTITUTE(SUBSTITUTE(A4,CHAR(160),),CHAR(32),)</f>
        <v>#VALUE!</v>
      </c>
    </row>
    <row r="5" customFormat="false" ht="15.75" hidden="false" customHeight="false" outlineLevel="0" collapsed="false">
      <c r="A5" s="4" t="s">
        <v>4</v>
      </c>
      <c r="B5" s="3" t="e">
        <f aca="false">--SUBSTITUTE(SUBSTITUTE(A5,CHAR(160),),CHAR(32),)</f>
        <v>#VALUE!</v>
      </c>
    </row>
    <row r="6" customFormat="false" ht="15.75" hidden="false" customHeight="false" outlineLevel="0" collapsed="false">
      <c r="A6" s="4" t="s">
        <v>5</v>
      </c>
      <c r="B6" s="3" t="e">
        <f aca="false">--SUBSTITUTE(SUBSTITUTE(A6,CHAR(160),),CHAR(32),)</f>
        <v>#VALUE!</v>
      </c>
    </row>
    <row r="7" customFormat="false" ht="15.75" hidden="false" customHeight="false" outlineLevel="0" collapsed="false">
      <c r="A7" s="4" t="s">
        <v>6</v>
      </c>
      <c r="B7" s="3" t="e">
        <f aca="false">--SUBSTITUTE(SUBSTITUTE(A7,CHAR(160),),CHAR(32),)</f>
        <v>#VALUE!</v>
      </c>
    </row>
    <row r="8" customFormat="false" ht="15.75" hidden="false" customHeight="false" outlineLevel="0" collapsed="false">
      <c r="A8" s="4" t="s">
        <v>7</v>
      </c>
      <c r="B8" s="3" t="e">
        <f aca="false">--SUBSTITUTE(SUBSTITUTE(A8,CHAR(160),),CHAR(32),)</f>
        <v>#VALUE!</v>
      </c>
    </row>
    <row r="9" customFormat="false" ht="15.75" hidden="false" customHeight="false" outlineLevel="0" collapsed="false">
      <c r="A9" s="4" t="s">
        <v>8</v>
      </c>
      <c r="B9" s="3" t="e">
        <f aca="false">--SUBSTITUTE(SUBSTITUTE(A9,CHAR(160),),CHAR(32),)</f>
        <v>#VALUE!</v>
      </c>
    </row>
    <row r="10" customFormat="false" ht="15.75" hidden="false" customHeight="false" outlineLevel="0" collapsed="false">
      <c r="A10" s="4" t="s">
        <v>9</v>
      </c>
      <c r="B10" s="3" t="e">
        <f aca="false">--SUBSTITUTE(SUBSTITUTE(A10,CHAR(160),),CHAR(32),)</f>
        <v>#VALUE!</v>
      </c>
    </row>
    <row r="11" customFormat="false" ht="15.75" hidden="false" customHeight="false" outlineLevel="0" collapsed="false">
      <c r="A11" s="4" t="s">
        <v>10</v>
      </c>
      <c r="B11" s="3" t="e">
        <f aca="false">--SUBSTITUTE(SUBSTITUTE(A11,CHAR(160),),CHAR(32),)</f>
        <v>#VALUE!</v>
      </c>
    </row>
    <row r="12" customFormat="false" ht="15.75" hidden="false" customHeight="false" outlineLevel="0" collapsed="false">
      <c r="A12" s="4" t="s">
        <v>11</v>
      </c>
      <c r="B12" s="3" t="e">
        <f aca="false">--SUBSTITUTE(SUBSTITUTE(A12,CHAR(160),),CHAR(32),)</f>
        <v>#VALUE!</v>
      </c>
    </row>
    <row r="13" customFormat="false" ht="15.75" hidden="false" customHeight="false" outlineLevel="0" collapsed="false">
      <c r="A13" s="4" t="s">
        <v>12</v>
      </c>
      <c r="B13" s="3" t="e">
        <f aca="false">--SUBSTITUTE(SUBSTITUTE(A13,CHAR(160),),CHAR(32),)</f>
        <v>#VALUE!</v>
      </c>
    </row>
    <row r="14" customFormat="false" ht="15.75" hidden="false" customHeight="false" outlineLevel="0" collapsed="false">
      <c r="A14" s="4" t="s">
        <v>13</v>
      </c>
      <c r="B14" s="3" t="e">
        <f aca="false">--SUBSTITUTE(SUBSTITUTE(A14,CHAR(160),),CHAR(32),)</f>
        <v>#VALUE!</v>
      </c>
    </row>
    <row r="15" customFormat="false" ht="15.75" hidden="false" customHeight="false" outlineLevel="0" collapsed="false">
      <c r="A15" s="4" t="s">
        <v>14</v>
      </c>
      <c r="B15" s="3" t="e">
        <f aca="false">--SUBSTITUTE(SUBSTITUTE(A15,CHAR(160),),CHAR(32),)</f>
        <v>#VALUE!</v>
      </c>
    </row>
    <row r="16" customFormat="false" ht="15.75" hidden="false" customHeight="false" outlineLevel="0" collapsed="false">
      <c r="A16" s="4" t="s">
        <v>15</v>
      </c>
      <c r="B16" s="3" t="e">
        <f aca="false">--SUBSTITUTE(SUBSTITUTE(A16,CHAR(160),),CHAR(32),)</f>
        <v>#VALUE!</v>
      </c>
    </row>
    <row r="17" customFormat="false" ht="15.75" hidden="false" customHeight="false" outlineLevel="0" collapsed="false">
      <c r="A17" s="4" t="s">
        <v>16</v>
      </c>
      <c r="B17" s="3" t="e">
        <f aca="false">--SUBSTITUTE(SUBSTITUTE(A17,CHAR(160),),CHAR(32),)</f>
        <v>#VALUE!</v>
      </c>
    </row>
    <row r="18" customFormat="false" ht="15.75" hidden="false" customHeight="false" outlineLevel="0" collapsed="false">
      <c r="A18" s="4" t="s">
        <v>17</v>
      </c>
      <c r="B18" s="3" t="e">
        <f aca="false">--SUBSTITUTE(SUBSTITUTE(A18,CHAR(160),),CHAR(32),)</f>
        <v>#VALUE!</v>
      </c>
    </row>
    <row r="19" customFormat="false" ht="15.75" hidden="false" customHeight="false" outlineLevel="0" collapsed="false">
      <c r="A19" s="4" t="s">
        <v>18</v>
      </c>
      <c r="B19" s="3" t="e">
        <f aca="false">--SUBSTITUTE(SUBSTITUTE(A19,CHAR(160),),CHAR(32),)</f>
        <v>#VALUE!</v>
      </c>
    </row>
    <row r="20" customFormat="false" ht="15.75" hidden="false" customHeight="false" outlineLevel="0" collapsed="false">
      <c r="A20" s="4" t="s">
        <v>19</v>
      </c>
      <c r="B20" s="3" t="e">
        <f aca="false">--SUBSTITUTE(SUBSTITUTE(A20,CHAR(160),),CHAR(32),)</f>
        <v>#VALUE!</v>
      </c>
    </row>
    <row r="21" customFormat="false" ht="15.75" hidden="false" customHeight="false" outlineLevel="0" collapsed="false">
      <c r="A21" s="4" t="s">
        <v>20</v>
      </c>
      <c r="B21" s="3" t="e">
        <f aca="false">--SUBSTITUTE(SUBSTITUTE(A21,CHAR(160),),CHAR(32),)</f>
        <v>#VALUE!</v>
      </c>
    </row>
    <row r="22" customFormat="false" ht="15.75" hidden="false" customHeight="false" outlineLevel="0" collapsed="false">
      <c r="A22" s="4" t="s">
        <v>21</v>
      </c>
      <c r="B22" s="3" t="e">
        <f aca="false">--SUBSTITUTE(SUBSTITUTE(A22,CHAR(160),),CHAR(32),)</f>
        <v>#VALUE!</v>
      </c>
    </row>
    <row r="23" customFormat="false" ht="15.75" hidden="false" customHeight="false" outlineLevel="0" collapsed="false">
      <c r="A23" s="4" t="s">
        <v>22</v>
      </c>
      <c r="B23" s="3" t="e">
        <f aca="false">--SUBSTITUTE(SUBSTITUTE(A23,CHAR(160),),CHAR(32),)</f>
        <v>#VALUE!</v>
      </c>
    </row>
    <row r="24" customFormat="false" ht="15.75" hidden="false" customHeight="false" outlineLevel="0" collapsed="false">
      <c r="A24" s="4" t="s">
        <v>23</v>
      </c>
      <c r="B24" s="3" t="e">
        <f aca="false">--SUBSTITUTE(SUBSTITUTE(A24,CHAR(160),),CHAR(32),)</f>
        <v>#VALUE!</v>
      </c>
    </row>
    <row r="25" customFormat="false" ht="15.75" hidden="false" customHeight="false" outlineLevel="0" collapsed="false">
      <c r="A25" s="4" t="s">
        <v>24</v>
      </c>
      <c r="B25" s="3" t="e">
        <f aca="false">--SUBSTITUTE(SUBSTITUTE(A25,CHAR(160),),CHAR(32),)</f>
        <v>#VALUE!</v>
      </c>
    </row>
    <row r="26" customFormat="false" ht="15.75" hidden="false" customHeight="false" outlineLevel="0" collapsed="false">
      <c r="A26" s="4" t="s">
        <v>25</v>
      </c>
      <c r="B26" s="3" t="e">
        <f aca="false">--SUBSTITUTE(SUBSTITUTE(A26,CHAR(160),),CHAR(32),)</f>
        <v>#VALUE!</v>
      </c>
    </row>
    <row r="27" customFormat="false" ht="15.75" hidden="false" customHeight="false" outlineLevel="0" collapsed="false">
      <c r="A27" s="4" t="s">
        <v>26</v>
      </c>
      <c r="B27" s="3" t="e">
        <f aca="false">--SUBSTITUTE(SUBSTITUTE(A27,CHAR(160),),CHAR(32),)</f>
        <v>#VALUE!</v>
      </c>
    </row>
    <row r="28" customFormat="false" ht="15.75" hidden="false" customHeight="false" outlineLevel="0" collapsed="false">
      <c r="A28" s="4" t="s">
        <v>27</v>
      </c>
      <c r="B28" s="3" t="e">
        <f aca="false">--SUBSTITUTE(SUBSTITUTE(A28,CHAR(160),),CHAR(32),)</f>
        <v>#VALUE!</v>
      </c>
    </row>
    <row r="29" customFormat="false" ht="15.75" hidden="false" customHeight="false" outlineLevel="0" collapsed="false">
      <c r="A29" s="4" t="s">
        <v>28</v>
      </c>
      <c r="B29" s="3" t="e">
        <f aca="false">--SUBSTITUTE(SUBSTITUTE(A29,CHAR(160),),CHAR(32),)</f>
        <v>#VALUE!</v>
      </c>
    </row>
    <row r="30" customFormat="false" ht="15.75" hidden="false" customHeight="false" outlineLevel="0" collapsed="false">
      <c r="A30" s="4" t="s">
        <v>29</v>
      </c>
      <c r="B30" s="3" t="e">
        <f aca="false">--SUBSTITUTE(SUBSTITUTE(A30,CHAR(160),),CHAR(32),)</f>
        <v>#VALUE!</v>
      </c>
    </row>
    <row r="31" customFormat="false" ht="15.75" hidden="false" customHeight="false" outlineLevel="0" collapsed="false">
      <c r="A31" s="4" t="s">
        <v>30</v>
      </c>
      <c r="B31" s="3" t="e">
        <f aca="false">--SUBSTITUTE(SUBSTITUTE(A31,CHAR(160),),CHAR(32),)</f>
        <v>#VALUE!</v>
      </c>
    </row>
    <row r="32" customFormat="false" ht="15.75" hidden="false" customHeight="false" outlineLevel="0" collapsed="false">
      <c r="A32" s="4" t="s">
        <v>31</v>
      </c>
      <c r="B32" s="3" t="e">
        <f aca="false">--SUBSTITUTE(SUBSTITUTE(A32,CHAR(160),),CHAR(32),)</f>
        <v>#VALUE!</v>
      </c>
    </row>
    <row r="33" customFormat="false" ht="15.75" hidden="false" customHeight="false" outlineLevel="0" collapsed="false">
      <c r="A33" s="4" t="s">
        <v>32</v>
      </c>
      <c r="B33" s="3" t="e">
        <f aca="false">--SUBSTITUTE(SUBSTITUTE(A33,CHAR(160),),CHAR(32),)</f>
        <v>#VALUE!</v>
      </c>
    </row>
    <row r="34" customFormat="false" ht="15.75" hidden="false" customHeight="false" outlineLevel="0" collapsed="false">
      <c r="A34" s="4" t="s">
        <v>33</v>
      </c>
      <c r="B34" s="3" t="e">
        <f aca="false">--SUBSTITUTE(SUBSTITUTE(A34,CHAR(160),),CHAR(32),)</f>
        <v>#VALUE!</v>
      </c>
    </row>
    <row r="35" customFormat="false" ht="15.75" hidden="false" customHeight="false" outlineLevel="0" collapsed="false">
      <c r="A35" s="4" t="s">
        <v>34</v>
      </c>
      <c r="B35" s="3" t="e">
        <f aca="false">--SUBSTITUTE(SUBSTITUTE(A35,CHAR(160),),CHAR(32),)</f>
        <v>#VALUE!</v>
      </c>
    </row>
    <row r="36" customFormat="false" ht="15.75" hidden="false" customHeight="false" outlineLevel="0" collapsed="false">
      <c r="A36" s="4" t="s">
        <v>35</v>
      </c>
      <c r="B36" s="3" t="e">
        <f aca="false">--SUBSTITUTE(SUBSTITUTE(A36,CHAR(160),),CHAR(32),)</f>
        <v>#VALUE!</v>
      </c>
    </row>
    <row r="37" customFormat="false" ht="15.75" hidden="false" customHeight="false" outlineLevel="0" collapsed="false">
      <c r="A37" s="4" t="s">
        <v>36</v>
      </c>
      <c r="B37" s="3" t="e">
        <f aca="false">--SUBSTITUTE(SUBSTITUTE(A37,CHAR(160),),CHAR(32),)</f>
        <v>#VALUE!</v>
      </c>
    </row>
    <row r="38" customFormat="false" ht="15.75" hidden="false" customHeight="false" outlineLevel="0" collapsed="false">
      <c r="A38" s="4" t="s">
        <v>37</v>
      </c>
      <c r="B38" s="3" t="e">
        <f aca="false">--SUBSTITUTE(SUBSTITUTE(A38,CHAR(160),),CHAR(32),)</f>
        <v>#VALUE!</v>
      </c>
    </row>
    <row r="39" customFormat="false" ht="15.75" hidden="false" customHeight="false" outlineLevel="0" collapsed="false">
      <c r="A39" s="4" t="s">
        <v>38</v>
      </c>
      <c r="B39" s="3" t="e">
        <f aca="false">--SUBSTITUTE(SUBSTITUTE(A39,CHAR(160),),CHAR(32),)</f>
        <v>#VALUE!</v>
      </c>
    </row>
    <row r="40" customFormat="false" ht="15.75" hidden="false" customHeight="false" outlineLevel="0" collapsed="false">
      <c r="A40" s="4" t="s">
        <v>39</v>
      </c>
      <c r="B40" s="3" t="e">
        <f aca="false">--SUBSTITUTE(SUBSTITUTE(A40,CHAR(160),),CHAR(32),)</f>
        <v>#VALUE!</v>
      </c>
    </row>
    <row r="41" customFormat="false" ht="15.75" hidden="false" customHeight="false" outlineLevel="0" collapsed="false">
      <c r="A41" s="4" t="s">
        <v>40</v>
      </c>
      <c r="B41" s="3" t="e">
        <f aca="false">--SUBSTITUTE(SUBSTITUTE(A41,CHAR(160),),CHAR(32),)</f>
        <v>#VALUE!</v>
      </c>
    </row>
    <row r="42" customFormat="false" ht="15.75" hidden="false" customHeight="false" outlineLevel="0" collapsed="false">
      <c r="A42" s="4" t="s">
        <v>41</v>
      </c>
      <c r="B42" s="3" t="e">
        <f aca="false">--SUBSTITUTE(SUBSTITUTE(A42,CHAR(160),),CHAR(32),)</f>
        <v>#VALUE!</v>
      </c>
    </row>
    <row r="43" customFormat="false" ht="15.75" hidden="false" customHeight="false" outlineLevel="0" collapsed="false">
      <c r="A43" s="4" t="s">
        <v>42</v>
      </c>
      <c r="B43" s="3" t="e">
        <f aca="false">--SUBSTITUTE(SUBSTITUTE(A43,CHAR(160),),CHAR(32),)</f>
        <v>#VALUE!</v>
      </c>
    </row>
    <row r="44" customFormat="false" ht="15.75" hidden="false" customHeight="false" outlineLevel="0" collapsed="false">
      <c r="A44" s="4" t="s">
        <v>43</v>
      </c>
      <c r="B44" s="3" t="e">
        <f aca="false">--SUBSTITUTE(SUBSTITUTE(A44,CHAR(160),),CHAR(32),)</f>
        <v>#VALUE!</v>
      </c>
    </row>
    <row r="45" customFormat="false" ht="15.75" hidden="false" customHeight="false" outlineLevel="0" collapsed="false">
      <c r="A45" s="4" t="s">
        <v>44</v>
      </c>
      <c r="B45" s="3" t="e">
        <f aca="false">--SUBSTITUTE(SUBSTITUTE(A45,CHAR(160),),CHAR(32),)</f>
        <v>#VALUE!</v>
      </c>
    </row>
    <row r="46" customFormat="false" ht="15.75" hidden="false" customHeight="false" outlineLevel="0" collapsed="false">
      <c r="A46" s="4" t="s">
        <v>45</v>
      </c>
      <c r="B46" s="3" t="e">
        <f aca="false">--SUBSTITUTE(SUBSTITUTE(A46,CHAR(160),),CHAR(32),)</f>
        <v>#VALUE!</v>
      </c>
    </row>
    <row r="47" customFormat="false" ht="15.75" hidden="false" customHeight="false" outlineLevel="0" collapsed="false">
      <c r="A47" s="4" t="s">
        <v>46</v>
      </c>
      <c r="B47" s="3" t="e">
        <f aca="false">--SUBSTITUTE(SUBSTITUTE(A47,CHAR(160),),CHAR(32),)</f>
        <v>#VALUE!</v>
      </c>
    </row>
    <row r="48" customFormat="false" ht="15.75" hidden="false" customHeight="false" outlineLevel="0" collapsed="false">
      <c r="A48" s="4" t="s">
        <v>47</v>
      </c>
      <c r="B48" s="3" t="e">
        <f aca="false">--SUBSTITUTE(SUBSTITUTE(A48,CHAR(160),),CHAR(32),)</f>
        <v>#VALUE!</v>
      </c>
    </row>
    <row r="49" customFormat="false" ht="15.75" hidden="false" customHeight="false" outlineLevel="0" collapsed="false">
      <c r="A49" s="4" t="s">
        <v>48</v>
      </c>
      <c r="B49" s="3" t="e">
        <f aca="false">--SUBSTITUTE(SUBSTITUTE(A49,CHAR(160),),CHAR(32),)</f>
        <v>#VALUE!</v>
      </c>
    </row>
    <row r="50" customFormat="false" ht="15.75" hidden="false" customHeight="false" outlineLevel="0" collapsed="false">
      <c r="A50" s="4" t="s">
        <v>49</v>
      </c>
      <c r="B50" s="3" t="e">
        <f aca="false">--SUBSTITUTE(SUBSTITUTE(A50,CHAR(160),),CHAR(32),)</f>
        <v>#VALUE!</v>
      </c>
    </row>
    <row r="51" customFormat="false" ht="15.75" hidden="false" customHeight="false" outlineLevel="0" collapsed="false">
      <c r="A51" s="4" t="s">
        <v>50</v>
      </c>
      <c r="B51" s="3" t="e">
        <f aca="false">--SUBSTITUTE(SUBSTITUTE(A51,CHAR(160),),CHAR(32),)</f>
        <v>#VALUE!</v>
      </c>
    </row>
    <row r="52" customFormat="false" ht="15.75" hidden="false" customHeight="false" outlineLevel="0" collapsed="false">
      <c r="A52" s="4" t="s">
        <v>51</v>
      </c>
      <c r="B52" s="3" t="e">
        <f aca="false">--SUBSTITUTE(SUBSTITUTE(A52,CHAR(160),),CHAR(32),)</f>
        <v>#VALUE!</v>
      </c>
    </row>
    <row r="53" customFormat="false" ht="15.75" hidden="false" customHeight="false" outlineLevel="0" collapsed="false">
      <c r="A53" s="4" t="s">
        <v>52</v>
      </c>
      <c r="B53" s="3" t="e">
        <f aca="false">--SUBSTITUTE(SUBSTITUTE(A53,CHAR(160),),CHAR(32),)</f>
        <v>#VALUE!</v>
      </c>
    </row>
    <row r="54" customFormat="false" ht="15.75" hidden="false" customHeight="false" outlineLevel="0" collapsed="false">
      <c r="A54" s="4" t="s">
        <v>53</v>
      </c>
      <c r="B54" s="3" t="e">
        <f aca="false">--SUBSTITUTE(SUBSTITUTE(A54,CHAR(160),),CHAR(32),)</f>
        <v>#VALUE!</v>
      </c>
    </row>
    <row r="55" customFormat="false" ht="15.75" hidden="false" customHeight="false" outlineLevel="0" collapsed="false">
      <c r="A55" s="4" t="s">
        <v>54</v>
      </c>
      <c r="B55" s="3" t="e">
        <f aca="false">--SUBSTITUTE(SUBSTITUTE(A55,CHAR(160),),CHAR(32),)</f>
        <v>#VALUE!</v>
      </c>
    </row>
    <row r="56" customFormat="false" ht="15.75" hidden="false" customHeight="false" outlineLevel="0" collapsed="false">
      <c r="A56" s="4" t="s">
        <v>55</v>
      </c>
      <c r="B56" s="3" t="e">
        <f aca="false">--SUBSTITUTE(SUBSTITUTE(A56,CHAR(160),),CHAR(32),)</f>
        <v>#VALUE!</v>
      </c>
    </row>
    <row r="57" customFormat="false" ht="15.75" hidden="false" customHeight="false" outlineLevel="0" collapsed="false">
      <c r="A57" s="4" t="s">
        <v>56</v>
      </c>
      <c r="B57" s="3" t="e">
        <f aca="false">--SUBSTITUTE(SUBSTITUTE(A57,CHAR(160),),CHAR(32),)</f>
        <v>#VALUE!</v>
      </c>
    </row>
    <row r="58" customFormat="false" ht="15.75" hidden="false" customHeight="false" outlineLevel="0" collapsed="false">
      <c r="A58" s="4" t="s">
        <v>57</v>
      </c>
      <c r="B58" s="3" t="e">
        <f aca="false">--SUBSTITUTE(SUBSTITUTE(A58,CHAR(160),),CHAR(32),)</f>
        <v>#VALUE!</v>
      </c>
    </row>
    <row r="59" customFormat="false" ht="15.75" hidden="false" customHeight="false" outlineLevel="0" collapsed="false">
      <c r="A59" s="4" t="s">
        <v>58</v>
      </c>
      <c r="B59" s="3" t="e">
        <f aca="false">--SUBSTITUTE(SUBSTITUTE(A59,CHAR(160),),CHAR(32),)</f>
        <v>#VALUE!</v>
      </c>
    </row>
    <row r="60" customFormat="false" ht="15.75" hidden="false" customHeight="false" outlineLevel="0" collapsed="false">
      <c r="A60" s="4" t="s">
        <v>59</v>
      </c>
      <c r="B60" s="3" t="e">
        <f aca="false">--SUBSTITUTE(SUBSTITUTE(A60,CHAR(160),),CHAR(32),)</f>
        <v>#VALUE!</v>
      </c>
    </row>
    <row r="61" customFormat="false" ht="15.75" hidden="false" customHeight="false" outlineLevel="0" collapsed="false">
      <c r="A61" s="4" t="s">
        <v>60</v>
      </c>
      <c r="B61" s="3" t="e">
        <f aca="false">--SUBSTITUTE(SUBSTITUTE(A61,CHAR(160),),CHAR(32),)</f>
        <v>#VALUE!</v>
      </c>
    </row>
    <row r="62" customFormat="false" ht="15.75" hidden="false" customHeight="false" outlineLevel="0" collapsed="false">
      <c r="A62" s="4" t="s">
        <v>61</v>
      </c>
      <c r="B62" s="3" t="e">
        <f aca="false">--SUBSTITUTE(SUBSTITUTE(A62,CHAR(160),),CHAR(32),)</f>
        <v>#VALUE!</v>
      </c>
    </row>
    <row r="63" customFormat="false" ht="15.75" hidden="false" customHeight="false" outlineLevel="0" collapsed="false">
      <c r="A63" s="4" t="s">
        <v>62</v>
      </c>
      <c r="B63" s="3" t="e">
        <f aca="false">--SUBSTITUTE(SUBSTITUTE(A63,CHAR(160),),CHAR(32),)</f>
        <v>#VALUE!</v>
      </c>
    </row>
    <row r="64" customFormat="false" ht="15.75" hidden="false" customHeight="false" outlineLevel="0" collapsed="false">
      <c r="A64" s="4" t="s">
        <v>63</v>
      </c>
      <c r="B64" s="3" t="e">
        <f aca="false">--SUBSTITUTE(SUBSTITUTE(A64,CHAR(160),),CHAR(32),)</f>
        <v>#VALUE!</v>
      </c>
    </row>
    <row r="65" customFormat="false" ht="15.75" hidden="false" customHeight="false" outlineLevel="0" collapsed="false">
      <c r="A65" s="4" t="s">
        <v>64</v>
      </c>
      <c r="B65" s="3" t="e">
        <f aca="false">--SUBSTITUTE(SUBSTITUTE(A65,CHAR(160),),CHAR(32),)</f>
        <v>#VALUE!</v>
      </c>
    </row>
    <row r="66" customFormat="false" ht="15.75" hidden="false" customHeight="false" outlineLevel="0" collapsed="false">
      <c r="A66" s="4" t="s">
        <v>65</v>
      </c>
      <c r="B66" s="3" t="e">
        <f aca="false">--SUBSTITUTE(SUBSTITUTE(A66,CHAR(160),),CHAR(32),)</f>
        <v>#VALUE!</v>
      </c>
    </row>
    <row r="67" customFormat="false" ht="15.75" hidden="false" customHeight="false" outlineLevel="0" collapsed="false">
      <c r="A67" s="4" t="s">
        <v>66</v>
      </c>
      <c r="B67" s="3" t="e">
        <f aca="false">--SUBSTITUTE(SUBSTITUTE(A67,CHAR(160),),CHAR(32),)</f>
        <v>#VALUE!</v>
      </c>
    </row>
    <row r="68" customFormat="false" ht="15.75" hidden="false" customHeight="false" outlineLevel="0" collapsed="false">
      <c r="A68" s="4" t="s">
        <v>67</v>
      </c>
      <c r="B68" s="3" t="e">
        <f aca="false">--SUBSTITUTE(SUBSTITUTE(A68,CHAR(160),),CHAR(32),)</f>
        <v>#VALUE!</v>
      </c>
    </row>
    <row r="69" customFormat="false" ht="15.75" hidden="false" customHeight="false" outlineLevel="0" collapsed="false">
      <c r="A69" s="4" t="s">
        <v>68</v>
      </c>
      <c r="B69" s="3" t="e">
        <f aca="false">--SUBSTITUTE(SUBSTITUTE(A69,CHAR(160),),CHAR(32),)</f>
        <v>#VALUE!</v>
      </c>
    </row>
    <row r="70" customFormat="false" ht="15.75" hidden="false" customHeight="false" outlineLevel="0" collapsed="false">
      <c r="A70" s="4" t="s">
        <v>69</v>
      </c>
      <c r="B70" s="3" t="e">
        <f aca="false">--SUBSTITUTE(SUBSTITUTE(A70,CHAR(160),),CHAR(32),)</f>
        <v>#VALUE!</v>
      </c>
    </row>
    <row r="71" customFormat="false" ht="15.75" hidden="false" customHeight="false" outlineLevel="0" collapsed="false">
      <c r="A71" s="4" t="s">
        <v>70</v>
      </c>
      <c r="B71" s="3" t="e">
        <f aca="false">--SUBSTITUTE(SUBSTITUTE(A71,CHAR(160),),CHAR(32),)</f>
        <v>#VALUE!</v>
      </c>
    </row>
    <row r="72" customFormat="false" ht="15.75" hidden="false" customHeight="false" outlineLevel="0" collapsed="false">
      <c r="A72" s="4" t="s">
        <v>71</v>
      </c>
      <c r="B72" s="3" t="e">
        <f aca="false">--SUBSTITUTE(SUBSTITUTE(A72,CHAR(160),),CHAR(32),)</f>
        <v>#VALUE!</v>
      </c>
    </row>
    <row r="73" customFormat="false" ht="15.75" hidden="false" customHeight="false" outlineLevel="0" collapsed="false">
      <c r="A73" s="4" t="s">
        <v>72</v>
      </c>
      <c r="B73" s="3" t="e">
        <f aca="false">--SUBSTITUTE(SUBSTITUTE(A73,CHAR(160),),CHAR(32),)</f>
        <v>#VALUE!</v>
      </c>
    </row>
    <row r="74" customFormat="false" ht="15.75" hidden="false" customHeight="false" outlineLevel="0" collapsed="false">
      <c r="A74" s="4" t="s">
        <v>73</v>
      </c>
      <c r="B74" s="3" t="e">
        <f aca="false">--SUBSTITUTE(SUBSTITUTE(A74,CHAR(160),),CHAR(32),)</f>
        <v>#VALUE!</v>
      </c>
    </row>
    <row r="75" customFormat="false" ht="15.75" hidden="false" customHeight="false" outlineLevel="0" collapsed="false">
      <c r="A75" s="4" t="s">
        <v>74</v>
      </c>
      <c r="B75" s="3" t="e">
        <f aca="false">--SUBSTITUTE(SUBSTITUTE(A75,CHAR(160),),CHAR(32),)</f>
        <v>#VALUE!</v>
      </c>
    </row>
    <row r="76" customFormat="false" ht="15.75" hidden="false" customHeight="false" outlineLevel="0" collapsed="false">
      <c r="A76" s="4" t="s">
        <v>75</v>
      </c>
      <c r="B76" s="3" t="e">
        <f aca="false">--SUBSTITUTE(SUBSTITUTE(A76,CHAR(160),),CHAR(32),)</f>
        <v>#VALUE!</v>
      </c>
    </row>
    <row r="77" customFormat="false" ht="15.75" hidden="false" customHeight="false" outlineLevel="0" collapsed="false">
      <c r="A77" s="4" t="s">
        <v>76</v>
      </c>
      <c r="B77" s="3" t="e">
        <f aca="false">--SUBSTITUTE(SUBSTITUTE(A77,CHAR(160),),CHAR(32),)</f>
        <v>#VALUE!</v>
      </c>
    </row>
    <row r="78" customFormat="false" ht="15.75" hidden="false" customHeight="false" outlineLevel="0" collapsed="false">
      <c r="A78" s="4" t="s">
        <v>77</v>
      </c>
      <c r="B78" s="3" t="e">
        <f aca="false">--SUBSTITUTE(SUBSTITUTE(A78,CHAR(160),),CHAR(32),)</f>
        <v>#VALUE!</v>
      </c>
    </row>
    <row r="79" customFormat="false" ht="15.75" hidden="false" customHeight="false" outlineLevel="0" collapsed="false">
      <c r="A79" s="4" t="s">
        <v>78</v>
      </c>
      <c r="B79" s="3" t="e">
        <f aca="false">--SUBSTITUTE(SUBSTITUTE(A79,CHAR(160),),CHAR(32),)</f>
        <v>#VALUE!</v>
      </c>
    </row>
    <row r="80" customFormat="false" ht="15.75" hidden="false" customHeight="false" outlineLevel="0" collapsed="false">
      <c r="A80" s="4" t="s">
        <v>79</v>
      </c>
      <c r="B80" s="3" t="e">
        <f aca="false">--SUBSTITUTE(SUBSTITUTE(A80,CHAR(160),),CHAR(32),)</f>
        <v>#VALUE!</v>
      </c>
    </row>
    <row r="81" customFormat="false" ht="15.75" hidden="false" customHeight="false" outlineLevel="0" collapsed="false">
      <c r="A81" s="4" t="s">
        <v>80</v>
      </c>
      <c r="B81" s="3" t="e">
        <f aca="false">--SUBSTITUTE(SUBSTITUTE(A81,CHAR(160),),CHAR(32),)</f>
        <v>#VALUE!</v>
      </c>
    </row>
    <row r="82" customFormat="false" ht="15.75" hidden="false" customHeight="false" outlineLevel="0" collapsed="false">
      <c r="A82" s="4" t="s">
        <v>81</v>
      </c>
      <c r="B82" s="3" t="e">
        <f aca="false">--SUBSTITUTE(SUBSTITUTE(A82,CHAR(160),),CHAR(32),)</f>
        <v>#VALUE!</v>
      </c>
    </row>
    <row r="83" customFormat="false" ht="15.75" hidden="false" customHeight="false" outlineLevel="0" collapsed="false">
      <c r="A83" s="4" t="s">
        <v>82</v>
      </c>
      <c r="B83" s="3" t="e">
        <f aca="false">--SUBSTITUTE(SUBSTITUTE(A83,CHAR(160),),CHAR(32),)</f>
        <v>#VALUE!</v>
      </c>
    </row>
    <row r="84" customFormat="false" ht="15.75" hidden="false" customHeight="false" outlineLevel="0" collapsed="false">
      <c r="A84" s="4" t="s">
        <v>83</v>
      </c>
      <c r="B84" s="3" t="e">
        <f aca="false">--SUBSTITUTE(SUBSTITUTE(A84,CHAR(160),),CHAR(32),)</f>
        <v>#VALUE!</v>
      </c>
    </row>
    <row r="85" customFormat="false" ht="15.75" hidden="false" customHeight="false" outlineLevel="0" collapsed="false">
      <c r="A85" s="4" t="s">
        <v>14</v>
      </c>
      <c r="B85" s="3" t="e">
        <f aca="false">--SUBSTITUTE(SUBSTITUTE(A85,CHAR(160),),CHAR(32),)</f>
        <v>#VALUE!</v>
      </c>
    </row>
    <row r="86" customFormat="false" ht="15.75" hidden="false" customHeight="false" outlineLevel="0" collapsed="false">
      <c r="A86" s="4" t="s">
        <v>84</v>
      </c>
      <c r="B86" s="3" t="e">
        <f aca="false">--SUBSTITUTE(SUBSTITUTE(A86,CHAR(160),),CHAR(32),)</f>
        <v>#VALUE!</v>
      </c>
    </row>
    <row r="87" customFormat="false" ht="15.75" hidden="false" customHeight="false" outlineLevel="0" collapsed="false">
      <c r="A87" s="4" t="s">
        <v>85</v>
      </c>
      <c r="B87" s="3" t="e">
        <f aca="false">--SUBSTITUTE(SUBSTITUTE(A87,CHAR(160),),CHAR(32),)</f>
        <v>#VALUE!</v>
      </c>
    </row>
    <row r="88" customFormat="false" ht="15.75" hidden="false" customHeight="false" outlineLevel="0" collapsed="false">
      <c r="A88" s="4" t="s">
        <v>86</v>
      </c>
      <c r="B88" s="3" t="e">
        <f aca="false">--SUBSTITUTE(SUBSTITUTE(A88,CHAR(160),),CHAR(32),)</f>
        <v>#VALUE!</v>
      </c>
    </row>
    <row r="89" customFormat="false" ht="15.75" hidden="false" customHeight="false" outlineLevel="0" collapsed="false">
      <c r="A89" s="4" t="s">
        <v>87</v>
      </c>
      <c r="B89" s="3" t="e">
        <f aca="false">--SUBSTITUTE(SUBSTITUTE(A89,CHAR(160),),CHAR(32),)</f>
        <v>#VALUE!</v>
      </c>
    </row>
    <row r="90" customFormat="false" ht="15.75" hidden="false" customHeight="false" outlineLevel="0" collapsed="false">
      <c r="A90" s="4" t="s">
        <v>88</v>
      </c>
      <c r="B90" s="3" t="e">
        <f aca="false">--SUBSTITUTE(SUBSTITUTE(A90,CHAR(160),),CHAR(32),)</f>
        <v>#VALUE!</v>
      </c>
    </row>
    <row r="91" customFormat="false" ht="15.75" hidden="false" customHeight="false" outlineLevel="0" collapsed="false">
      <c r="A91" s="4" t="s">
        <v>89</v>
      </c>
      <c r="B91" s="3" t="e">
        <f aca="false">--SUBSTITUTE(SUBSTITUTE(A91,CHAR(160),),CHAR(32),)</f>
        <v>#VALUE!</v>
      </c>
    </row>
    <row r="92" customFormat="false" ht="15.75" hidden="false" customHeight="false" outlineLevel="0" collapsed="false">
      <c r="A92" s="4" t="s">
        <v>90</v>
      </c>
      <c r="B92" s="3" t="e">
        <f aca="false">--SUBSTITUTE(SUBSTITUTE(A92,CHAR(160),),CHAR(32),)</f>
        <v>#VALUE!</v>
      </c>
    </row>
    <row r="93" customFormat="false" ht="15.75" hidden="false" customHeight="false" outlineLevel="0" collapsed="false">
      <c r="A93" s="4" t="s">
        <v>91</v>
      </c>
      <c r="B93" s="3" t="e">
        <f aca="false">--SUBSTITUTE(SUBSTITUTE(A93,CHAR(160),),CHAR(32),)</f>
        <v>#VALUE!</v>
      </c>
    </row>
    <row r="94" customFormat="false" ht="15.75" hidden="false" customHeight="false" outlineLevel="0" collapsed="false">
      <c r="A94" s="4" t="s">
        <v>92</v>
      </c>
      <c r="B94" s="3" t="e">
        <f aca="false">--SUBSTITUTE(SUBSTITUTE(A94,CHAR(160),),CHAR(32),)</f>
        <v>#VALUE!</v>
      </c>
    </row>
    <row r="95" customFormat="false" ht="15.75" hidden="false" customHeight="false" outlineLevel="0" collapsed="false">
      <c r="A95" s="4" t="s">
        <v>93</v>
      </c>
      <c r="B95" s="3" t="e">
        <f aca="false">--SUBSTITUTE(SUBSTITUTE(A95,CHAR(160),),CHAR(32),)</f>
        <v>#VALUE!</v>
      </c>
    </row>
    <row r="96" customFormat="false" ht="15.75" hidden="false" customHeight="false" outlineLevel="0" collapsed="false">
      <c r="A96" s="4" t="s">
        <v>94</v>
      </c>
      <c r="B96" s="3" t="e">
        <f aca="false">--SUBSTITUTE(SUBSTITUTE(A96,CHAR(160),),CHAR(32),)</f>
        <v>#VALUE!</v>
      </c>
    </row>
    <row r="97" customFormat="false" ht="15.75" hidden="false" customHeight="false" outlineLevel="0" collapsed="false">
      <c r="A97" s="4" t="s">
        <v>95</v>
      </c>
      <c r="B97" s="3" t="e">
        <f aca="false">--SUBSTITUTE(SUBSTITUTE(A97,CHAR(160),),CHAR(32),)</f>
        <v>#VALUE!</v>
      </c>
    </row>
    <row r="98" customFormat="false" ht="15.75" hidden="false" customHeight="false" outlineLevel="0" collapsed="false">
      <c r="A98" s="4" t="s">
        <v>96</v>
      </c>
      <c r="B98" s="3" t="e">
        <f aca="false">--SUBSTITUTE(SUBSTITUTE(A98,CHAR(160),),CHAR(32),)</f>
        <v>#VALUE!</v>
      </c>
    </row>
    <row r="99" customFormat="false" ht="15.75" hidden="false" customHeight="false" outlineLevel="0" collapsed="false">
      <c r="A99" s="4" t="s">
        <v>97</v>
      </c>
      <c r="B99" s="3" t="e">
        <f aca="false">--SUBSTITUTE(SUBSTITUTE(A99,CHAR(160),),CHAR(32),)</f>
        <v>#VALUE!</v>
      </c>
    </row>
    <row r="100" customFormat="false" ht="15.75" hidden="false" customHeight="false" outlineLevel="0" collapsed="false">
      <c r="A100" s="4" t="s">
        <v>98</v>
      </c>
      <c r="B100" s="3" t="e">
        <f aca="false">--SUBSTITUTE(SUBSTITUTE(A100,CHAR(160),),CHAR(32),)</f>
        <v>#VALUE!</v>
      </c>
    </row>
    <row r="101" customFormat="false" ht="15.75" hidden="false" customHeight="false" outlineLevel="0" collapsed="false">
      <c r="A101" s="4" t="s">
        <v>99</v>
      </c>
      <c r="B101" s="3" t="e">
        <f aca="false">--SUBSTITUTE(SUBSTITUTE(A101,CHAR(160),),CHAR(32),)</f>
        <v>#VALUE!</v>
      </c>
    </row>
    <row r="102" customFormat="false" ht="15.75" hidden="false" customHeight="false" outlineLevel="0" collapsed="false">
      <c r="A102" s="4" t="s">
        <v>100</v>
      </c>
      <c r="B102" s="3" t="e">
        <f aca="false">--SUBSTITUTE(SUBSTITUTE(A102,CHAR(160),),CHAR(32),)</f>
        <v>#VALUE!</v>
      </c>
    </row>
    <row r="103" customFormat="false" ht="15.75" hidden="false" customHeight="false" outlineLevel="0" collapsed="false">
      <c r="A103" s="4" t="s">
        <v>101</v>
      </c>
      <c r="B103" s="3" t="e">
        <f aca="false">--SUBSTITUTE(SUBSTITUTE(A103,CHAR(160),),CHAR(32),)</f>
        <v>#VALUE!</v>
      </c>
    </row>
    <row r="104" customFormat="false" ht="15.75" hidden="false" customHeight="false" outlineLevel="0" collapsed="false">
      <c r="A104" s="4" t="s">
        <v>102</v>
      </c>
      <c r="B104" s="3" t="e">
        <f aca="false">--SUBSTITUTE(SUBSTITUTE(A104,CHAR(160),),CHAR(32),)</f>
        <v>#VALUE!</v>
      </c>
    </row>
    <row r="105" customFormat="false" ht="15.75" hidden="false" customHeight="false" outlineLevel="0" collapsed="false">
      <c r="A105" s="4" t="s">
        <v>103</v>
      </c>
      <c r="B105" s="3" t="e">
        <f aca="false">--SUBSTITUTE(SUBSTITUTE(A105,CHAR(160),),CHAR(32),)</f>
        <v>#VALUE!</v>
      </c>
    </row>
    <row r="106" customFormat="false" ht="15.75" hidden="false" customHeight="false" outlineLevel="0" collapsed="false">
      <c r="A106" s="4" t="s">
        <v>104</v>
      </c>
      <c r="B106" s="3" t="e">
        <f aca="false">--SUBSTITUTE(SUBSTITUTE(A106,CHAR(160),),CHAR(32),)</f>
        <v>#VALUE!</v>
      </c>
    </row>
    <row r="107" customFormat="false" ht="15.75" hidden="false" customHeight="false" outlineLevel="0" collapsed="false">
      <c r="A107" s="4" t="s">
        <v>105</v>
      </c>
      <c r="B107" s="3" t="e">
        <f aca="false">--SUBSTITUTE(SUBSTITUTE(A107,CHAR(160),),CHAR(32),)</f>
        <v>#VALUE!</v>
      </c>
    </row>
    <row r="108" customFormat="false" ht="15.75" hidden="false" customHeight="false" outlineLevel="0" collapsed="false">
      <c r="A108" s="4" t="s">
        <v>106</v>
      </c>
      <c r="B108" s="3" t="e">
        <f aca="false">--SUBSTITUTE(SUBSTITUTE(A108,CHAR(160),),CHAR(32),)</f>
        <v>#VALUE!</v>
      </c>
    </row>
    <row r="109" customFormat="false" ht="15.75" hidden="false" customHeight="false" outlineLevel="0" collapsed="false">
      <c r="A109" s="4" t="s">
        <v>107</v>
      </c>
      <c r="B109" s="3" t="e">
        <f aca="false">--SUBSTITUTE(SUBSTITUTE(A109,CHAR(160),),CHAR(32),)</f>
        <v>#VALUE!</v>
      </c>
    </row>
    <row r="110" customFormat="false" ht="15.75" hidden="false" customHeight="false" outlineLevel="0" collapsed="false">
      <c r="A110" s="4" t="s">
        <v>108</v>
      </c>
      <c r="B110" s="3" t="e">
        <f aca="false">--SUBSTITUTE(SUBSTITUTE(A110,CHAR(160),),CHAR(32),)</f>
        <v>#VALUE!</v>
      </c>
    </row>
    <row r="111" customFormat="false" ht="15.75" hidden="false" customHeight="false" outlineLevel="0" collapsed="false">
      <c r="A111" s="4" t="s">
        <v>109</v>
      </c>
      <c r="B111" s="3" t="e">
        <f aca="false">--SUBSTITUTE(SUBSTITUTE(A111,CHAR(160),),CHAR(32),)</f>
        <v>#VALUE!</v>
      </c>
    </row>
    <row r="112" customFormat="false" ht="15.75" hidden="false" customHeight="false" outlineLevel="0" collapsed="false">
      <c r="A112" s="4" t="s">
        <v>96</v>
      </c>
      <c r="B112" s="3" t="e">
        <f aca="false">--SUBSTITUTE(SUBSTITUTE(A112,CHAR(160),),CHAR(32),)</f>
        <v>#VALUE!</v>
      </c>
    </row>
    <row r="113" customFormat="false" ht="15.75" hidden="false" customHeight="false" outlineLevel="0" collapsed="false">
      <c r="A113" s="4" t="s">
        <v>110</v>
      </c>
      <c r="B113" s="3" t="e">
        <f aca="false">--SUBSTITUTE(SUBSTITUTE(A113,CHAR(160),),CHAR(32),)</f>
        <v>#VALUE!</v>
      </c>
    </row>
    <row r="114" customFormat="false" ht="15.75" hidden="false" customHeight="false" outlineLevel="0" collapsed="false">
      <c r="A114" s="4" t="s">
        <v>111</v>
      </c>
      <c r="B114" s="3" t="e">
        <f aca="false">--SUBSTITUTE(SUBSTITUTE(A114,CHAR(160),),CHAR(32),)</f>
        <v>#VALUE!</v>
      </c>
    </row>
    <row r="115" customFormat="false" ht="15.75" hidden="false" customHeight="false" outlineLevel="0" collapsed="false">
      <c r="A115" s="4" t="s">
        <v>112</v>
      </c>
      <c r="B115" s="3" t="e">
        <f aca="false">--SUBSTITUTE(SUBSTITUTE(A115,CHAR(160),),CHAR(32),)</f>
        <v>#VALUE!</v>
      </c>
    </row>
    <row r="116" customFormat="false" ht="15.75" hidden="false" customHeight="false" outlineLevel="0" collapsed="false">
      <c r="A116" s="4" t="s">
        <v>113</v>
      </c>
      <c r="B116" s="3" t="e">
        <f aca="false">--SUBSTITUTE(SUBSTITUTE(A116,CHAR(160),),CHAR(32),)</f>
        <v>#VALUE!</v>
      </c>
    </row>
    <row r="117" customFormat="false" ht="15.75" hidden="false" customHeight="false" outlineLevel="0" collapsed="false">
      <c r="A117" s="4" t="s">
        <v>114</v>
      </c>
      <c r="B117" s="3" t="e">
        <f aca="false">--SUBSTITUTE(SUBSTITUTE(A117,CHAR(160),),CHAR(32),)</f>
        <v>#VALUE!</v>
      </c>
    </row>
    <row r="118" customFormat="false" ht="15.75" hidden="false" customHeight="false" outlineLevel="0" collapsed="false">
      <c r="A118" s="4" t="s">
        <v>115</v>
      </c>
      <c r="B118" s="3" t="e">
        <f aca="false">--SUBSTITUTE(SUBSTITUTE(A118,CHAR(160),),CHAR(32),)</f>
        <v>#VALUE!</v>
      </c>
    </row>
    <row r="119" customFormat="false" ht="15.75" hidden="false" customHeight="false" outlineLevel="0" collapsed="false">
      <c r="A119" s="4" t="s">
        <v>96</v>
      </c>
      <c r="B119" s="3" t="e">
        <f aca="false">--SUBSTITUTE(SUBSTITUTE(A119,CHAR(160),),CHAR(32),)</f>
        <v>#VALUE!</v>
      </c>
    </row>
    <row r="120" customFormat="false" ht="15.75" hidden="false" customHeight="false" outlineLevel="0" collapsed="false">
      <c r="A120" s="4" t="s">
        <v>97</v>
      </c>
      <c r="B120" s="3" t="e">
        <f aca="false">--SUBSTITUTE(SUBSTITUTE(A120,CHAR(160),),CHAR(32),)</f>
        <v>#VALUE!</v>
      </c>
    </row>
    <row r="121" customFormat="false" ht="15.75" hidden="false" customHeight="false" outlineLevel="0" collapsed="false">
      <c r="A121" s="4" t="s">
        <v>116</v>
      </c>
      <c r="B121" s="3" t="e">
        <f aca="false">--SUBSTITUTE(SUBSTITUTE(A121,CHAR(160),),CHAR(32),)</f>
        <v>#VALUE!</v>
      </c>
    </row>
    <row r="122" customFormat="false" ht="15.75" hidden="false" customHeight="false" outlineLevel="0" collapsed="false">
      <c r="A122" s="4" t="s">
        <v>117</v>
      </c>
      <c r="B122" s="3" t="e">
        <f aca="false">--SUBSTITUTE(SUBSTITUTE(A122,CHAR(160),),CHAR(32),)</f>
        <v>#VALUE!</v>
      </c>
    </row>
    <row r="123" customFormat="false" ht="15.75" hidden="false" customHeight="false" outlineLevel="0" collapsed="false">
      <c r="A123" s="4" t="s">
        <v>118</v>
      </c>
      <c r="B123" s="3" t="e">
        <f aca="false">--SUBSTITUTE(SUBSTITUTE(A123,CHAR(160),),CHAR(32),)</f>
        <v>#VALUE!</v>
      </c>
    </row>
    <row r="124" customFormat="false" ht="15.75" hidden="false" customHeight="false" outlineLevel="0" collapsed="false">
      <c r="A124" s="4" t="s">
        <v>119</v>
      </c>
      <c r="B124" s="3" t="e">
        <f aca="false">--SUBSTITUTE(SUBSTITUTE(A124,CHAR(160),),CHAR(32),)</f>
        <v>#VALUE!</v>
      </c>
    </row>
    <row r="125" customFormat="false" ht="15.75" hidden="false" customHeight="false" outlineLevel="0" collapsed="false">
      <c r="A125" s="4" t="s">
        <v>120</v>
      </c>
      <c r="B125" s="3" t="e">
        <f aca="false">--SUBSTITUTE(SUBSTITUTE(A125,CHAR(160),),CHAR(32),)</f>
        <v>#VALUE!</v>
      </c>
    </row>
    <row r="126" customFormat="false" ht="15.75" hidden="false" customHeight="false" outlineLevel="0" collapsed="false">
      <c r="A126" s="4" t="s">
        <v>121</v>
      </c>
      <c r="B126" s="3" t="e">
        <f aca="false">--SUBSTITUTE(SUBSTITUTE(A126,CHAR(160),),CHAR(32),)</f>
        <v>#VALUE!</v>
      </c>
    </row>
    <row r="127" customFormat="false" ht="15.75" hidden="false" customHeight="false" outlineLevel="0" collapsed="false">
      <c r="A127" s="4" t="s">
        <v>122</v>
      </c>
      <c r="B127" s="3" t="e">
        <f aca="false">--SUBSTITUTE(SUBSTITUTE(A127,CHAR(160),),CHAR(32),)</f>
        <v>#VALUE!</v>
      </c>
    </row>
    <row r="128" customFormat="false" ht="15.75" hidden="false" customHeight="false" outlineLevel="0" collapsed="false">
      <c r="A128" s="4" t="s">
        <v>123</v>
      </c>
      <c r="B128" s="3" t="e">
        <f aca="false">--SUBSTITUTE(SUBSTITUTE(A128,CHAR(160),),CHAR(32),)</f>
        <v>#VALUE!</v>
      </c>
    </row>
    <row r="129" customFormat="false" ht="15.75" hidden="false" customHeight="false" outlineLevel="0" collapsed="false">
      <c r="A129" s="4" t="s">
        <v>124</v>
      </c>
      <c r="B129" s="3" t="e">
        <f aca="false">--SUBSTITUTE(SUBSTITUTE(A129,CHAR(160),),CHAR(32),)</f>
        <v>#VALUE!</v>
      </c>
    </row>
    <row r="130" customFormat="false" ht="15.75" hidden="false" customHeight="false" outlineLevel="0" collapsed="false">
      <c r="A130" s="4" t="s">
        <v>125</v>
      </c>
      <c r="B130" s="3" t="e">
        <f aca="false">--SUBSTITUTE(SUBSTITUTE(A130,CHAR(160),),CHAR(32),)</f>
        <v>#VALUE!</v>
      </c>
    </row>
    <row r="131" customFormat="false" ht="15.75" hidden="false" customHeight="false" outlineLevel="0" collapsed="false">
      <c r="A131" s="4" t="s">
        <v>126</v>
      </c>
      <c r="B131" s="3" t="e">
        <f aca="false">--SUBSTITUTE(SUBSTITUTE(A131,CHAR(160),),CHAR(32),)</f>
        <v>#VALUE!</v>
      </c>
    </row>
    <row r="132" customFormat="false" ht="15.75" hidden="false" customHeight="false" outlineLevel="0" collapsed="false">
      <c r="A132" s="4" t="s">
        <v>127</v>
      </c>
      <c r="B132" s="3" t="e">
        <f aca="false">--SUBSTITUTE(SUBSTITUTE(A132,CHAR(160),),CHAR(32),)</f>
        <v>#VALUE!</v>
      </c>
    </row>
    <row r="133" customFormat="false" ht="15.75" hidden="false" customHeight="false" outlineLevel="0" collapsed="false">
      <c r="A133" s="4" t="s">
        <v>128</v>
      </c>
      <c r="B133" s="3" t="e">
        <f aca="false">--SUBSTITUTE(SUBSTITUTE(A133,CHAR(160),),CHAR(32),)</f>
        <v>#VALUE!</v>
      </c>
    </row>
    <row r="134" customFormat="false" ht="15.75" hidden="false" customHeight="false" outlineLevel="0" collapsed="false">
      <c r="A134" s="4" t="s">
        <v>129</v>
      </c>
      <c r="B134" s="3" t="e">
        <f aca="false">--SUBSTITUTE(SUBSTITUTE(A134,CHAR(160),),CHAR(32),)</f>
        <v>#VALUE!</v>
      </c>
    </row>
    <row r="135" customFormat="false" ht="15.75" hidden="false" customHeight="false" outlineLevel="0" collapsed="false">
      <c r="A135" s="4" t="s">
        <v>130</v>
      </c>
      <c r="B135" s="3" t="e">
        <f aca="false">--SUBSTITUTE(SUBSTITUTE(A135,CHAR(160),),CHAR(32),)</f>
        <v>#VALUE!</v>
      </c>
    </row>
    <row r="136" customFormat="false" ht="15.75" hidden="false" customHeight="false" outlineLevel="0" collapsed="false">
      <c r="A136" s="4" t="s">
        <v>131</v>
      </c>
      <c r="B136" s="3" t="e">
        <f aca="false">--SUBSTITUTE(SUBSTITUTE(A136,CHAR(160),),CHAR(32),)</f>
        <v>#VALUE!</v>
      </c>
    </row>
    <row r="137" customFormat="false" ht="15.75" hidden="false" customHeight="false" outlineLevel="0" collapsed="false">
      <c r="A137" s="4" t="s">
        <v>132</v>
      </c>
      <c r="B137" s="3" t="e">
        <f aca="false">--SUBSTITUTE(SUBSTITUTE(A137,CHAR(160),),CHAR(32),)</f>
        <v>#VALUE!</v>
      </c>
    </row>
    <row r="138" customFormat="false" ht="15.75" hidden="false" customHeight="false" outlineLevel="0" collapsed="false">
      <c r="A138" s="4" t="s">
        <v>96</v>
      </c>
      <c r="B138" s="3" t="e">
        <f aca="false">--SUBSTITUTE(SUBSTITUTE(A138,CHAR(160),),CHAR(32),)</f>
        <v>#VALUE!</v>
      </c>
    </row>
    <row r="139" customFormat="false" ht="15.75" hidden="false" customHeight="false" outlineLevel="0" collapsed="false">
      <c r="A139" s="4" t="s">
        <v>97</v>
      </c>
      <c r="B139" s="3" t="e">
        <f aca="false">--SUBSTITUTE(SUBSTITUTE(A139,CHAR(160),),CHAR(32),)</f>
        <v>#VALUE!</v>
      </c>
    </row>
    <row r="140" customFormat="false" ht="15.75" hidden="false" customHeight="false" outlineLevel="0" collapsed="false">
      <c r="A140" s="4" t="s">
        <v>133</v>
      </c>
      <c r="B140" s="3" t="e">
        <f aca="false">--SUBSTITUTE(SUBSTITUTE(A140,CHAR(160),),CHAR(32),)</f>
        <v>#VALUE!</v>
      </c>
    </row>
    <row r="141" customFormat="false" ht="15.75" hidden="false" customHeight="false" outlineLevel="0" collapsed="false">
      <c r="A141" s="4" t="s">
        <v>134</v>
      </c>
      <c r="B141" s="3" t="e">
        <f aca="false">--SUBSTITUTE(SUBSTITUTE(A141,CHAR(160),),CHAR(32),)</f>
        <v>#VALUE!</v>
      </c>
    </row>
    <row r="142" customFormat="false" ht="15.75" hidden="false" customHeight="false" outlineLevel="0" collapsed="false">
      <c r="A142" s="4" t="s">
        <v>135</v>
      </c>
      <c r="B142" s="3" t="e">
        <f aca="false">--SUBSTITUTE(SUBSTITUTE(A142,CHAR(160),),CHAR(32),)</f>
        <v>#VALUE!</v>
      </c>
    </row>
    <row r="143" customFormat="false" ht="15.75" hidden="false" customHeight="false" outlineLevel="0" collapsed="false">
      <c r="A143" s="4" t="s">
        <v>136</v>
      </c>
      <c r="B143" s="3" t="e">
        <f aca="false">--SUBSTITUTE(SUBSTITUTE(A143,CHAR(160),),CHAR(32),)</f>
        <v>#VALUE!</v>
      </c>
    </row>
    <row r="144" customFormat="false" ht="15.75" hidden="false" customHeight="false" outlineLevel="0" collapsed="false">
      <c r="A144" s="4" t="s">
        <v>137</v>
      </c>
      <c r="B144" s="3" t="e">
        <f aca="false">--SUBSTITUTE(SUBSTITUTE(A144,CHAR(160),),CHAR(32),)</f>
        <v>#VALUE!</v>
      </c>
    </row>
    <row r="145" customFormat="false" ht="15.75" hidden="false" customHeight="false" outlineLevel="0" collapsed="false">
      <c r="A145" s="4" t="s">
        <v>138</v>
      </c>
      <c r="B145" s="3" t="e">
        <f aca="false">--SUBSTITUTE(SUBSTITUTE(A145,CHAR(160),),CHAR(32),)</f>
        <v>#VALUE!</v>
      </c>
    </row>
    <row r="146" customFormat="false" ht="15.75" hidden="false" customHeight="false" outlineLevel="0" collapsed="false">
      <c r="A146" s="4" t="s">
        <v>139</v>
      </c>
      <c r="B146" s="3" t="e">
        <f aca="false">--SUBSTITUTE(SUBSTITUTE(A146,CHAR(160),),CHAR(32),)</f>
        <v>#VALUE!</v>
      </c>
    </row>
    <row r="147" customFormat="false" ht="15.75" hidden="false" customHeight="false" outlineLevel="0" collapsed="false">
      <c r="A147" s="4" t="s">
        <v>140</v>
      </c>
      <c r="B147" s="3" t="e">
        <f aca="false">--SUBSTITUTE(SUBSTITUTE(A147,CHAR(160),),CHAR(32),)</f>
        <v>#VALUE!</v>
      </c>
    </row>
    <row r="148" customFormat="false" ht="15.75" hidden="false" customHeight="false" outlineLevel="0" collapsed="false">
      <c r="A148" s="4" t="s">
        <v>141</v>
      </c>
      <c r="B148" s="3" t="e">
        <f aca="false">--SUBSTITUTE(SUBSTITUTE(A148,CHAR(160),),CHAR(32),)</f>
        <v>#VALUE!</v>
      </c>
    </row>
    <row r="149" customFormat="false" ht="15.75" hidden="false" customHeight="false" outlineLevel="0" collapsed="false">
      <c r="A149" s="4" t="s">
        <v>142</v>
      </c>
      <c r="B149" s="3" t="e">
        <f aca="false">--SUBSTITUTE(SUBSTITUTE(A149,CHAR(160),),CHAR(32),)</f>
        <v>#VALUE!</v>
      </c>
    </row>
    <row r="150" customFormat="false" ht="15.75" hidden="false" customHeight="false" outlineLevel="0" collapsed="false">
      <c r="A150" s="4" t="s">
        <v>143</v>
      </c>
      <c r="B150" s="3" t="e">
        <f aca="false">--SUBSTITUTE(SUBSTITUTE(A150,CHAR(160),),CHAR(32),)</f>
        <v>#VALUE!</v>
      </c>
    </row>
    <row r="151" customFormat="false" ht="15.75" hidden="false" customHeight="false" outlineLevel="0" collapsed="false">
      <c r="A151" s="4" t="s">
        <v>144</v>
      </c>
      <c r="B151" s="3" t="e">
        <f aca="false">--SUBSTITUTE(SUBSTITUTE(A151,CHAR(160),),CHAR(32),)</f>
        <v>#VALUE!</v>
      </c>
    </row>
    <row r="152" customFormat="false" ht="15.75" hidden="false" customHeight="false" outlineLevel="0" collapsed="false">
      <c r="A152" s="4" t="s">
        <v>145</v>
      </c>
      <c r="B152" s="3" t="e">
        <f aca="false">--SUBSTITUTE(SUBSTITUTE(A152,CHAR(160),),CHAR(32),)</f>
        <v>#VALUE!</v>
      </c>
    </row>
    <row r="153" customFormat="false" ht="15.75" hidden="false" customHeight="false" outlineLevel="0" collapsed="false">
      <c r="A153" s="4" t="s">
        <v>146</v>
      </c>
      <c r="B153" s="3" t="e">
        <f aca="false">--SUBSTITUTE(SUBSTITUTE(A153,CHAR(160),),CHAR(32),)</f>
        <v>#VALUE!</v>
      </c>
    </row>
    <row r="154" customFormat="false" ht="15.75" hidden="false" customHeight="false" outlineLevel="0" collapsed="false">
      <c r="A154" s="4" t="s">
        <v>147</v>
      </c>
      <c r="B154" s="3" t="e">
        <f aca="false">--SUBSTITUTE(SUBSTITUTE(A154,CHAR(160),),CHAR(32),)</f>
        <v>#VALUE!</v>
      </c>
    </row>
    <row r="155" customFormat="false" ht="15.75" hidden="false" customHeight="false" outlineLevel="0" collapsed="false">
      <c r="A155" s="4" t="s">
        <v>148</v>
      </c>
      <c r="B155" s="3" t="e">
        <f aca="false">--SUBSTITUTE(SUBSTITUTE(A155,CHAR(160),),CHAR(32),)</f>
        <v>#VALUE!</v>
      </c>
    </row>
    <row r="156" customFormat="false" ht="15.75" hidden="false" customHeight="false" outlineLevel="0" collapsed="false">
      <c r="A156" s="4" t="s">
        <v>149</v>
      </c>
      <c r="B156" s="3" t="e">
        <f aca="false">--SUBSTITUTE(SUBSTITUTE(A156,CHAR(160),),CHAR(32),)</f>
        <v>#VALUE!</v>
      </c>
    </row>
    <row r="157" customFormat="false" ht="15.75" hidden="false" customHeight="false" outlineLevel="0" collapsed="false">
      <c r="A157" s="4" t="s">
        <v>150</v>
      </c>
      <c r="B157" s="3" t="e">
        <f aca="false">--SUBSTITUTE(SUBSTITUTE(A157,CHAR(160),),CHAR(32),)</f>
        <v>#VALUE!</v>
      </c>
    </row>
    <row r="158" customFormat="false" ht="15.75" hidden="false" customHeight="false" outlineLevel="0" collapsed="false">
      <c r="A158" s="4" t="s">
        <v>151</v>
      </c>
      <c r="B158" s="3" t="e">
        <f aca="false">--SUBSTITUTE(SUBSTITUTE(A158,CHAR(160),),CHAR(32),)</f>
        <v>#VALUE!</v>
      </c>
    </row>
    <row r="159" customFormat="false" ht="15.75" hidden="false" customHeight="false" outlineLevel="0" collapsed="false">
      <c r="A159" s="4" t="s">
        <v>5</v>
      </c>
      <c r="B159" s="3" t="e">
        <f aca="false">--SUBSTITUTE(SUBSTITUTE(A159,CHAR(160),),CHAR(32),)</f>
        <v>#VALUE!</v>
      </c>
    </row>
    <row r="160" customFormat="false" ht="15.75" hidden="false" customHeight="false" outlineLevel="0" collapsed="false">
      <c r="A160" s="4" t="s">
        <v>96</v>
      </c>
      <c r="B160" s="3" t="e">
        <f aca="false">--SUBSTITUTE(SUBSTITUTE(A160,CHAR(160),),CHAR(32),)</f>
        <v>#VALUE!</v>
      </c>
    </row>
    <row r="161" customFormat="false" ht="15.75" hidden="false" customHeight="false" outlineLevel="0" collapsed="false">
      <c r="A161" s="4" t="s">
        <v>97</v>
      </c>
      <c r="B161" s="3" t="e">
        <f aca="false">--SUBSTITUTE(SUBSTITUTE(A161,CHAR(160),),CHAR(32),)</f>
        <v>#VALUE!</v>
      </c>
    </row>
    <row r="162" customFormat="false" ht="15.75" hidden="false" customHeight="false" outlineLevel="0" collapsed="false">
      <c r="A162" s="4" t="s">
        <v>152</v>
      </c>
      <c r="B162" s="3" t="e">
        <f aca="false">--SUBSTITUTE(SUBSTITUTE(A162,CHAR(160),),CHAR(32),)</f>
        <v>#VALUE!</v>
      </c>
    </row>
    <row r="163" customFormat="false" ht="15.75" hidden="false" customHeight="false" outlineLevel="0" collapsed="false">
      <c r="A163" s="4" t="s">
        <v>153</v>
      </c>
      <c r="B163" s="3" t="e">
        <f aca="false">--SUBSTITUTE(SUBSTITUTE(A163,CHAR(160),),CHAR(32),)</f>
        <v>#VALUE!</v>
      </c>
    </row>
    <row r="164" customFormat="false" ht="15.75" hidden="false" customHeight="false" outlineLevel="0" collapsed="false">
      <c r="A164" s="4" t="s">
        <v>154</v>
      </c>
      <c r="B164" s="3" t="e">
        <f aca="false">--SUBSTITUTE(SUBSTITUTE(A164,CHAR(160),),CHAR(32),)</f>
        <v>#VALUE!</v>
      </c>
    </row>
    <row r="165" customFormat="false" ht="15.75" hidden="false" customHeight="false" outlineLevel="0" collapsed="false">
      <c r="A165" s="4" t="s">
        <v>155</v>
      </c>
      <c r="B165" s="3" t="e">
        <f aca="false">--SUBSTITUTE(SUBSTITUTE(A165,CHAR(160),),CHAR(32),)</f>
        <v>#VALUE!</v>
      </c>
    </row>
    <row r="166" customFormat="false" ht="15.75" hidden="false" customHeight="false" outlineLevel="0" collapsed="false">
      <c r="A166" s="4" t="s">
        <v>156</v>
      </c>
      <c r="B166" s="3" t="e">
        <f aca="false">--SUBSTITUTE(SUBSTITUTE(A166,CHAR(160),),CHAR(32),)</f>
        <v>#VALUE!</v>
      </c>
    </row>
    <row r="167" customFormat="false" ht="15.75" hidden="false" customHeight="false" outlineLevel="0" collapsed="false">
      <c r="A167" s="4" t="s">
        <v>157</v>
      </c>
      <c r="B167" s="3" t="e">
        <f aca="false">--SUBSTITUTE(SUBSTITUTE(A167,CHAR(160),),CHAR(32),)</f>
        <v>#VALUE!</v>
      </c>
    </row>
    <row r="168" customFormat="false" ht="15.75" hidden="false" customHeight="false" outlineLevel="0" collapsed="false">
      <c r="A168" s="4" t="s">
        <v>158</v>
      </c>
      <c r="B168" s="3" t="e">
        <f aca="false">--SUBSTITUTE(SUBSTITUTE(A168,CHAR(160),),CHAR(32),)</f>
        <v>#VALUE!</v>
      </c>
    </row>
    <row r="169" customFormat="false" ht="15.75" hidden="false" customHeight="false" outlineLevel="0" collapsed="false">
      <c r="A169" s="4" t="s">
        <v>159</v>
      </c>
      <c r="B169" s="3" t="e">
        <f aca="false">--SUBSTITUTE(SUBSTITUTE(A169,CHAR(160),),CHAR(32),)</f>
        <v>#VALUE!</v>
      </c>
    </row>
    <row r="170" customFormat="false" ht="15.75" hidden="false" customHeight="false" outlineLevel="0" collapsed="false">
      <c r="A170" s="4" t="s">
        <v>160</v>
      </c>
      <c r="B170" s="3" t="e">
        <f aca="false">--SUBSTITUTE(SUBSTITUTE(A170,CHAR(160),),CHAR(32),)</f>
        <v>#VALUE!</v>
      </c>
    </row>
    <row r="171" customFormat="false" ht="15.75" hidden="false" customHeight="false" outlineLevel="0" collapsed="false">
      <c r="A171" s="4" t="s">
        <v>161</v>
      </c>
      <c r="B171" s="3" t="e">
        <f aca="false">--SUBSTITUTE(SUBSTITUTE(A171,CHAR(160),),CHAR(32),)</f>
        <v>#VALUE!</v>
      </c>
    </row>
    <row r="172" customFormat="false" ht="15.75" hidden="false" customHeight="false" outlineLevel="0" collapsed="false">
      <c r="A172" s="4" t="s">
        <v>162</v>
      </c>
      <c r="B172" s="3" t="e">
        <f aca="false">--SUBSTITUTE(SUBSTITUTE(A172,CHAR(160),),CHAR(32),)</f>
        <v>#VALUE!</v>
      </c>
    </row>
    <row r="173" customFormat="false" ht="15.75" hidden="false" customHeight="false" outlineLevel="0" collapsed="false">
      <c r="A173" s="4" t="s">
        <v>163</v>
      </c>
      <c r="B173" s="3" t="e">
        <f aca="false">--SUBSTITUTE(SUBSTITUTE(A173,CHAR(160),),CHAR(32),)</f>
        <v>#VALUE!</v>
      </c>
    </row>
    <row r="174" customFormat="false" ht="15.75" hidden="false" customHeight="false" outlineLevel="0" collapsed="false">
      <c r="A174" s="4" t="s">
        <v>164</v>
      </c>
      <c r="B174" s="3" t="e">
        <f aca="false">--SUBSTITUTE(SUBSTITUTE(A174,CHAR(160),),CHAR(32),)</f>
        <v>#VALUE!</v>
      </c>
    </row>
    <row r="175" customFormat="false" ht="15.75" hidden="false" customHeight="false" outlineLevel="0" collapsed="false">
      <c r="A175" s="4" t="s">
        <v>165</v>
      </c>
      <c r="B175" s="3" t="e">
        <f aca="false">--SUBSTITUTE(SUBSTITUTE(A175,CHAR(160),),CHAR(32),)</f>
        <v>#VALUE!</v>
      </c>
    </row>
    <row r="176" customFormat="false" ht="15.75" hidden="false" customHeight="false" outlineLevel="0" collapsed="false">
      <c r="A176" s="4" t="s">
        <v>166</v>
      </c>
      <c r="B176" s="3" t="e">
        <f aca="false">--SUBSTITUTE(SUBSTITUTE(A176,CHAR(160),),CHAR(32),)</f>
        <v>#VALUE!</v>
      </c>
    </row>
    <row r="177" customFormat="false" ht="15.75" hidden="false" customHeight="false" outlineLevel="0" collapsed="false">
      <c r="A177" s="4" t="s">
        <v>167</v>
      </c>
      <c r="B177" s="3" t="e">
        <f aca="false">--SUBSTITUTE(SUBSTITUTE(A177,CHAR(160),),CHAR(32),)</f>
        <v>#VALUE!</v>
      </c>
    </row>
    <row r="178" customFormat="false" ht="15.75" hidden="false" customHeight="false" outlineLevel="0" collapsed="false">
      <c r="A178" s="4" t="s">
        <v>168</v>
      </c>
      <c r="B178" s="3" t="e">
        <f aca="false">--SUBSTITUTE(SUBSTITUTE(A178,CHAR(160),),CHAR(32),)</f>
        <v>#VALUE!</v>
      </c>
    </row>
    <row r="179" customFormat="false" ht="15.75" hidden="false" customHeight="false" outlineLevel="0" collapsed="false">
      <c r="A179" s="4" t="s">
        <v>169</v>
      </c>
      <c r="B179" s="3" t="e">
        <f aca="false">--SUBSTITUTE(SUBSTITUTE(A179,CHAR(160),),CHAR(32),)</f>
        <v>#VALUE!</v>
      </c>
    </row>
    <row r="180" customFormat="false" ht="15.75" hidden="false" customHeight="false" outlineLevel="0" collapsed="false">
      <c r="A180" s="4" t="s">
        <v>170</v>
      </c>
      <c r="B180" s="3" t="e">
        <f aca="false">--SUBSTITUTE(SUBSTITUTE(A180,CHAR(160),),CHAR(32),)</f>
        <v>#VALUE!</v>
      </c>
    </row>
    <row r="181" customFormat="false" ht="15.75" hidden="false" customHeight="false" outlineLevel="0" collapsed="false">
      <c r="A181" s="4" t="s">
        <v>171</v>
      </c>
      <c r="B181" s="3" t="e">
        <f aca="false">--SUBSTITUTE(SUBSTITUTE(A181,CHAR(160),),CHAR(32),)</f>
        <v>#VALUE!</v>
      </c>
    </row>
    <row r="182" customFormat="false" ht="15.75" hidden="false" customHeight="false" outlineLevel="0" collapsed="false">
      <c r="A182" s="4" t="s">
        <v>172</v>
      </c>
      <c r="B182" s="3" t="e">
        <f aca="false">--SUBSTITUTE(SUBSTITUTE(A182,CHAR(160),),CHAR(32),)</f>
        <v>#VALUE!</v>
      </c>
    </row>
    <row r="183" customFormat="false" ht="15.75" hidden="false" customHeight="false" outlineLevel="0" collapsed="false">
      <c r="A183" s="4" t="s">
        <v>173</v>
      </c>
      <c r="B183" s="3" t="e">
        <f aca="false">--SUBSTITUTE(SUBSTITUTE(A183,CHAR(160),),CHAR(32),)</f>
        <v>#VALUE!</v>
      </c>
    </row>
    <row r="184" customFormat="false" ht="15.75" hidden="false" customHeight="false" outlineLevel="0" collapsed="false">
      <c r="A184" s="4" t="s">
        <v>1</v>
      </c>
      <c r="B184" s="3" t="e">
        <f aca="false">--SUBSTITUTE(SUBSTITUTE(A184,CHAR(160),),CHAR(32),)</f>
        <v>#VALUE!</v>
      </c>
    </row>
    <row r="185" customFormat="false" ht="15.75" hidden="false" customHeight="false" outlineLevel="0" collapsed="false">
      <c r="A185" s="4" t="s">
        <v>174</v>
      </c>
      <c r="B185" s="3" t="e">
        <f aca="false">--SUBSTITUTE(SUBSTITUTE(A185,CHAR(160),),CHAR(32),)</f>
        <v>#VALUE!</v>
      </c>
    </row>
    <row r="186" customFormat="false" ht="15.75" hidden="false" customHeight="false" outlineLevel="0" collapsed="false">
      <c r="A186" s="4" t="s">
        <v>175</v>
      </c>
      <c r="B186" s="3" t="e">
        <f aca="false">--SUBSTITUTE(SUBSTITUTE(A186,CHAR(160),),CHAR(32),)</f>
        <v>#VALUE!</v>
      </c>
    </row>
    <row r="187" customFormat="false" ht="15.75" hidden="false" customHeight="false" outlineLevel="0" collapsed="false">
      <c r="A187" s="4" t="s">
        <v>96</v>
      </c>
      <c r="B187" s="3" t="e">
        <f aca="false">--SUBSTITUTE(SUBSTITUTE(A187,CHAR(160),),CHAR(32),)</f>
        <v>#VALUE!</v>
      </c>
    </row>
    <row r="188" customFormat="false" ht="15.75" hidden="false" customHeight="false" outlineLevel="0" collapsed="false">
      <c r="A188" s="4" t="s">
        <v>176</v>
      </c>
      <c r="B188" s="3" t="e">
        <f aca="false">--SUBSTITUTE(SUBSTITUTE(A188,CHAR(160),),CHAR(32),)</f>
        <v>#VALUE!</v>
      </c>
    </row>
    <row r="189" customFormat="false" ht="15.75" hidden="false" customHeight="false" outlineLevel="0" collapsed="false">
      <c r="A189" s="4" t="s">
        <v>177</v>
      </c>
      <c r="B189" s="3" t="e">
        <f aca="false">--SUBSTITUTE(SUBSTITUTE(A189,CHAR(160),),CHAR(32),)</f>
        <v>#VALUE!</v>
      </c>
    </row>
    <row r="190" customFormat="false" ht="15.75" hidden="false" customHeight="false" outlineLevel="0" collapsed="false">
      <c r="A190" s="4" t="s">
        <v>178</v>
      </c>
      <c r="B190" s="3" t="e">
        <f aca="false">--SUBSTITUTE(SUBSTITUTE(A190,CHAR(160),),CHAR(32),)</f>
        <v>#VALUE!</v>
      </c>
    </row>
    <row r="191" customFormat="false" ht="15.75" hidden="false" customHeight="false" outlineLevel="0" collapsed="false">
      <c r="A191" s="4" t="s">
        <v>135</v>
      </c>
      <c r="B191" s="3" t="e">
        <f aca="false">--SUBSTITUTE(SUBSTITUTE(A191,CHAR(160),),CHAR(32),)</f>
        <v>#VALUE!</v>
      </c>
    </row>
    <row r="192" customFormat="false" ht="15.75" hidden="false" customHeight="false" outlineLevel="0" collapsed="false">
      <c r="A192" s="4" t="s">
        <v>179</v>
      </c>
      <c r="B192" s="3" t="e">
        <f aca="false">--SUBSTITUTE(SUBSTITUTE(A192,CHAR(160),),CHAR(32),)</f>
        <v>#VALUE!</v>
      </c>
    </row>
    <row r="193" customFormat="false" ht="15.75" hidden="false" customHeight="false" outlineLevel="0" collapsed="false">
      <c r="A193" s="4" t="s">
        <v>180</v>
      </c>
      <c r="B193" s="3" t="e">
        <f aca="false">--SUBSTITUTE(SUBSTITUTE(A193,CHAR(160),),CHAR(32),)</f>
        <v>#VALUE!</v>
      </c>
    </row>
    <row r="194" customFormat="false" ht="15.75" hidden="false" customHeight="false" outlineLevel="0" collapsed="false">
      <c r="A194" s="4" t="s">
        <v>181</v>
      </c>
      <c r="B194" s="3" t="e">
        <f aca="false">--SUBSTITUTE(SUBSTITUTE(A194,CHAR(160),),CHAR(32),)</f>
        <v>#VALUE!</v>
      </c>
    </row>
    <row r="195" customFormat="false" ht="15.75" hidden="false" customHeight="false" outlineLevel="0" collapsed="false">
      <c r="A195" s="4" t="s">
        <v>182</v>
      </c>
      <c r="B195" s="3" t="e">
        <f aca="false">--SUBSTITUTE(SUBSTITUTE(A195,CHAR(160),),CHAR(32),)</f>
        <v>#VALUE!</v>
      </c>
    </row>
    <row r="196" customFormat="false" ht="15.75" hidden="false" customHeight="false" outlineLevel="0" collapsed="false">
      <c r="A196" s="4" t="s">
        <v>183</v>
      </c>
      <c r="B196" s="3" t="e">
        <f aca="false">--SUBSTITUTE(SUBSTITUTE(A196,CHAR(160),),CHAR(32),)</f>
        <v>#VALUE!</v>
      </c>
    </row>
    <row r="197" customFormat="false" ht="15.75" hidden="false" customHeight="false" outlineLevel="0" collapsed="false">
      <c r="A197" s="4" t="s">
        <v>184</v>
      </c>
      <c r="B197" s="3" t="e">
        <f aca="false">--SUBSTITUTE(SUBSTITUTE(A197,CHAR(160),),CHAR(32),)</f>
        <v>#VALUE!</v>
      </c>
    </row>
    <row r="198" customFormat="false" ht="15.75" hidden="false" customHeight="false" outlineLevel="0" collapsed="false">
      <c r="A198" s="4" t="s">
        <v>185</v>
      </c>
      <c r="B198" s="3" t="e">
        <f aca="false">--SUBSTITUTE(SUBSTITUTE(A198,CHAR(160),),CHAR(32),)</f>
        <v>#VALUE!</v>
      </c>
    </row>
    <row r="199" customFormat="false" ht="15.75" hidden="false" customHeight="false" outlineLevel="0" collapsed="false">
      <c r="A199" s="4" t="s">
        <v>68</v>
      </c>
      <c r="B199" s="3" t="e">
        <f aca="false">--SUBSTITUTE(SUBSTITUTE(A199,CHAR(160),),CHAR(32),)</f>
        <v>#VALUE!</v>
      </c>
    </row>
    <row r="200" customFormat="false" ht="15.75" hidden="false" customHeight="false" outlineLevel="0" collapsed="false">
      <c r="A200" s="4" t="s">
        <v>186</v>
      </c>
      <c r="B200" s="3" t="e">
        <f aca="false">--SUBSTITUTE(SUBSTITUTE(A200,CHAR(160),),CHAR(32),)</f>
        <v>#VALUE!</v>
      </c>
    </row>
    <row r="201" customFormat="false" ht="15.75" hidden="false" customHeight="false" outlineLevel="0" collapsed="false">
      <c r="A201" s="4" t="s">
        <v>187</v>
      </c>
      <c r="B201" s="3" t="e">
        <f aca="false">--SUBSTITUTE(SUBSTITUTE(A201,CHAR(160),),CHAR(32),)</f>
        <v>#VALUE!</v>
      </c>
    </row>
    <row r="202" customFormat="false" ht="15.75" hidden="false" customHeight="false" outlineLevel="0" collapsed="false">
      <c r="A202" s="4" t="s">
        <v>188</v>
      </c>
      <c r="B202" s="3" t="e">
        <f aca="false">--SUBSTITUTE(SUBSTITUTE(A202,CHAR(160),),CHAR(32),)</f>
        <v>#VALUE!</v>
      </c>
    </row>
    <row r="203" customFormat="false" ht="15.75" hidden="false" customHeight="false" outlineLevel="0" collapsed="false">
      <c r="A203" s="4" t="s">
        <v>83</v>
      </c>
      <c r="B203" s="3" t="e">
        <f aca="false">--SUBSTITUTE(SUBSTITUTE(A203,CHAR(160),),CHAR(32),)</f>
        <v>#VALUE!</v>
      </c>
    </row>
    <row r="204" customFormat="false" ht="15.75" hidden="false" customHeight="false" outlineLevel="0" collapsed="false">
      <c r="A204" s="4" t="s">
        <v>189</v>
      </c>
      <c r="B204" s="3" t="e">
        <f aca="false">--SUBSTITUTE(SUBSTITUTE(A204,CHAR(160),),CHAR(32),)</f>
        <v>#VALUE!</v>
      </c>
    </row>
    <row r="205" customFormat="false" ht="15.75" hidden="false" customHeight="false" outlineLevel="0" collapsed="false">
      <c r="A205" s="4" t="s">
        <v>190</v>
      </c>
      <c r="B205" s="3" t="e">
        <f aca="false">--SUBSTITUTE(SUBSTITUTE(A205,CHAR(160),),CHAR(32),)</f>
        <v>#VALUE!</v>
      </c>
    </row>
    <row r="206" customFormat="false" ht="15.75" hidden="false" customHeight="false" outlineLevel="0" collapsed="false">
      <c r="A206" s="4" t="s">
        <v>191</v>
      </c>
      <c r="B206" s="3" t="e">
        <f aca="false">--SUBSTITUTE(SUBSTITUTE(A206,CHAR(160),),CHAR(32),)</f>
        <v>#VALUE!</v>
      </c>
    </row>
    <row r="207" customFormat="false" ht="15.75" hidden="false" customHeight="false" outlineLevel="0" collapsed="false">
      <c r="A207" s="4" t="s">
        <v>192</v>
      </c>
      <c r="B207" s="3" t="e">
        <f aca="false">--SUBSTITUTE(SUBSTITUTE(A207,CHAR(160),),CHAR(32),)</f>
        <v>#VALUE!</v>
      </c>
    </row>
    <row r="208" customFormat="false" ht="15.75" hidden="false" customHeight="false" outlineLevel="0" collapsed="false">
      <c r="A208" s="4" t="s">
        <v>193</v>
      </c>
      <c r="B208" s="3" t="e">
        <f aca="false">--SUBSTITUTE(SUBSTITUTE(A208,CHAR(160),),CHAR(32),)</f>
        <v>#VALUE!</v>
      </c>
    </row>
    <row r="209" customFormat="false" ht="15.75" hidden="false" customHeight="false" outlineLevel="0" collapsed="false">
      <c r="A209" s="4" t="s">
        <v>194</v>
      </c>
      <c r="B209" s="3" t="e">
        <f aca="false">--SUBSTITUTE(SUBSTITUTE(A209,CHAR(160),),CHAR(32),)</f>
        <v>#VALUE!</v>
      </c>
    </row>
    <row r="210" customFormat="false" ht="15.75" hidden="false" customHeight="false" outlineLevel="0" collapsed="false">
      <c r="A210" s="4" t="s">
        <v>195</v>
      </c>
      <c r="B210" s="3" t="e">
        <f aca="false">--SUBSTITUTE(SUBSTITUTE(A210,CHAR(160),),CHAR(32),)</f>
        <v>#VALUE!</v>
      </c>
    </row>
    <row r="211" customFormat="false" ht="15.75" hidden="false" customHeight="false" outlineLevel="0" collapsed="false">
      <c r="A211" s="4" t="s">
        <v>196</v>
      </c>
      <c r="B211" s="3" t="e">
        <f aca="false">--SUBSTITUTE(SUBSTITUTE(A211,CHAR(160),),CHAR(32),)</f>
        <v>#VALUE!</v>
      </c>
    </row>
    <row r="212" customFormat="false" ht="15.75" hidden="false" customHeight="false" outlineLevel="0" collapsed="false">
      <c r="A212" s="4" t="s">
        <v>197</v>
      </c>
      <c r="B212" s="3" t="e">
        <f aca="false">--SUBSTITUTE(SUBSTITUTE(A212,CHAR(160),),CHAR(32),)</f>
        <v>#VALUE!</v>
      </c>
    </row>
    <row r="213" customFormat="false" ht="15.75" hidden="false" customHeight="false" outlineLevel="0" collapsed="false">
      <c r="A213" s="4" t="s">
        <v>198</v>
      </c>
      <c r="B213" s="3" t="e">
        <f aca="false">--SUBSTITUTE(SUBSTITUTE(A213,CHAR(160),),CHAR(32),)</f>
        <v>#VALUE!</v>
      </c>
    </row>
    <row r="214" customFormat="false" ht="15.75" hidden="false" customHeight="false" outlineLevel="0" collapsed="false">
      <c r="A214" s="4" t="s">
        <v>199</v>
      </c>
      <c r="B214" s="3" t="e">
        <f aca="false">--SUBSTITUTE(SUBSTITUTE(A214,CHAR(160),),CHAR(32),)</f>
        <v>#VALUE!</v>
      </c>
    </row>
    <row r="215" customFormat="false" ht="15.75" hidden="false" customHeight="false" outlineLevel="0" collapsed="false">
      <c r="A215" s="4" t="s">
        <v>96</v>
      </c>
      <c r="B215" s="3" t="e">
        <f aca="false">--SUBSTITUTE(SUBSTITUTE(A215,CHAR(160),),CHAR(32),)</f>
        <v>#VALUE!</v>
      </c>
    </row>
    <row r="216" customFormat="false" ht="15.75" hidden="false" customHeight="false" outlineLevel="0" collapsed="false">
      <c r="A216" s="4" t="s">
        <v>97</v>
      </c>
      <c r="B216" s="3" t="e">
        <f aca="false">--SUBSTITUTE(SUBSTITUTE(A216,CHAR(160),),CHAR(32),)</f>
        <v>#VALUE!</v>
      </c>
    </row>
    <row r="217" customFormat="false" ht="15.75" hidden="false" customHeight="false" outlineLevel="0" collapsed="false">
      <c r="A217" s="4" t="s">
        <v>200</v>
      </c>
      <c r="B217" s="3" t="e">
        <f aca="false">--SUBSTITUTE(SUBSTITUTE(A217,CHAR(160),),CHAR(32),)</f>
        <v>#VALUE!</v>
      </c>
    </row>
    <row r="218" customFormat="false" ht="15.75" hidden="false" customHeight="false" outlineLevel="0" collapsed="false">
      <c r="A218" s="4" t="s">
        <v>201</v>
      </c>
      <c r="B218" s="3" t="e">
        <f aca="false">--SUBSTITUTE(SUBSTITUTE(A218,CHAR(160),),CHAR(32),)</f>
        <v>#VALUE!</v>
      </c>
    </row>
    <row r="219" customFormat="false" ht="15.75" hidden="false" customHeight="false" outlineLevel="0" collapsed="false">
      <c r="A219" s="4" t="s">
        <v>202</v>
      </c>
      <c r="B219" s="3" t="e">
        <f aca="false">--SUBSTITUTE(SUBSTITUTE(A219,CHAR(160),),CHAR(32),)</f>
        <v>#VALUE!</v>
      </c>
    </row>
    <row r="220" customFormat="false" ht="15.75" hidden="false" customHeight="false" outlineLevel="0" collapsed="false">
      <c r="A220" s="4" t="s">
        <v>203</v>
      </c>
      <c r="B220" s="3" t="e">
        <f aca="false">--SUBSTITUTE(SUBSTITUTE(A220,CHAR(160),),CHAR(32),)</f>
        <v>#VALUE!</v>
      </c>
    </row>
    <row r="221" customFormat="false" ht="15.75" hidden="false" customHeight="false" outlineLevel="0" collapsed="false">
      <c r="A221" s="4" t="s">
        <v>204</v>
      </c>
      <c r="B221" s="3" t="e">
        <f aca="false">--SUBSTITUTE(SUBSTITUTE(A221,CHAR(160),),CHAR(32),)</f>
        <v>#VALUE!</v>
      </c>
    </row>
    <row r="222" customFormat="false" ht="15.75" hidden="false" customHeight="false" outlineLevel="0" collapsed="false">
      <c r="A222" s="4" t="s">
        <v>205</v>
      </c>
      <c r="B222" s="3" t="e">
        <f aca="false">--SUBSTITUTE(SUBSTITUTE(A222,CHAR(160),),CHAR(32),)</f>
        <v>#VALUE!</v>
      </c>
    </row>
    <row r="223" customFormat="false" ht="15.75" hidden="false" customHeight="false" outlineLevel="0" collapsed="false">
      <c r="A223" s="4" t="s">
        <v>206</v>
      </c>
      <c r="B223" s="3" t="e">
        <f aca="false">--SUBSTITUTE(SUBSTITUTE(A223,CHAR(160),),CHAR(32),)</f>
        <v>#VALUE!</v>
      </c>
    </row>
    <row r="224" customFormat="false" ht="15.75" hidden="false" customHeight="false" outlineLevel="0" collapsed="false">
      <c r="A224" s="4" t="s">
        <v>207</v>
      </c>
      <c r="B224" s="3" t="e">
        <f aca="false">--SUBSTITUTE(SUBSTITUTE(A224,CHAR(160),),CHAR(32),)</f>
        <v>#VALUE!</v>
      </c>
    </row>
    <row r="225" customFormat="false" ht="15.75" hidden="false" customHeight="false" outlineLevel="0" collapsed="false">
      <c r="A225" s="4" t="s">
        <v>208</v>
      </c>
      <c r="B225" s="3" t="e">
        <f aca="false">--SUBSTITUTE(SUBSTITUTE(A225,CHAR(160),),CHAR(32),)</f>
        <v>#VALUE!</v>
      </c>
    </row>
    <row r="226" customFormat="false" ht="15.75" hidden="false" customHeight="false" outlineLevel="0" collapsed="false">
      <c r="A226" s="4" t="s">
        <v>209</v>
      </c>
      <c r="B226" s="3" t="e">
        <f aca="false">--SUBSTITUTE(SUBSTITUTE(A226,CHAR(160),),CHAR(32),)</f>
        <v>#VALUE!</v>
      </c>
    </row>
    <row r="227" customFormat="false" ht="15.75" hidden="false" customHeight="false" outlineLevel="0" collapsed="false">
      <c r="A227" s="4" t="s">
        <v>210</v>
      </c>
      <c r="B227" s="3" t="e">
        <f aca="false">--SUBSTITUTE(SUBSTITUTE(A227,CHAR(160),),CHAR(32),)</f>
        <v>#VALUE!</v>
      </c>
    </row>
    <row r="228" customFormat="false" ht="15.75" hidden="false" customHeight="false" outlineLevel="0" collapsed="false">
      <c r="A228" s="4" t="s">
        <v>63</v>
      </c>
      <c r="B228" s="3" t="e">
        <f aca="false">--SUBSTITUTE(SUBSTITUTE(A228,CHAR(160),),CHAR(32),)</f>
        <v>#VALUE!</v>
      </c>
    </row>
    <row r="229" customFormat="false" ht="15.75" hidden="false" customHeight="false" outlineLevel="0" collapsed="false">
      <c r="A229" s="4" t="s">
        <v>211</v>
      </c>
      <c r="B229" s="3" t="e">
        <f aca="false">--SUBSTITUTE(SUBSTITUTE(A229,CHAR(160),),CHAR(32),)</f>
        <v>#VALUE!</v>
      </c>
    </row>
    <row r="230" customFormat="false" ht="15.75" hidden="false" customHeight="false" outlineLevel="0" collapsed="false">
      <c r="A230" s="4" t="s">
        <v>212</v>
      </c>
      <c r="B230" s="3" t="e">
        <f aca="false">--SUBSTITUTE(SUBSTITUTE(A230,CHAR(160),),CHAR(32),)</f>
        <v>#VALUE!</v>
      </c>
    </row>
    <row r="231" customFormat="false" ht="15.75" hidden="false" customHeight="false" outlineLevel="0" collapsed="false">
      <c r="A231" s="4" t="s">
        <v>213</v>
      </c>
      <c r="B231" s="3" t="e">
        <f aca="false">--SUBSTITUTE(SUBSTITUTE(A231,CHAR(160),),CHAR(32),)</f>
        <v>#VALUE!</v>
      </c>
    </row>
    <row r="232" customFormat="false" ht="15.75" hidden="false" customHeight="false" outlineLevel="0" collapsed="false">
      <c r="A232" s="4" t="s">
        <v>214</v>
      </c>
      <c r="B232" s="3" t="e">
        <f aca="false">--SUBSTITUTE(SUBSTITUTE(A232,CHAR(160),),CHAR(32),)</f>
        <v>#VALUE!</v>
      </c>
    </row>
    <row r="233" customFormat="false" ht="15.75" hidden="false" customHeight="false" outlineLevel="0" collapsed="false">
      <c r="A233" s="4" t="s">
        <v>215</v>
      </c>
      <c r="B233" s="3" t="e">
        <f aca="false">--SUBSTITUTE(SUBSTITUTE(A233,CHAR(160),),CHAR(32),)</f>
        <v>#VALUE!</v>
      </c>
    </row>
    <row r="234" customFormat="false" ht="15.75" hidden="false" customHeight="false" outlineLevel="0" collapsed="false">
      <c r="A234" s="4" t="s">
        <v>216</v>
      </c>
      <c r="B234" s="3" t="e">
        <f aca="false">--SUBSTITUTE(SUBSTITUTE(A234,CHAR(160),),CHAR(32),)</f>
        <v>#VALUE!</v>
      </c>
    </row>
    <row r="235" customFormat="false" ht="15.75" hidden="false" customHeight="false" outlineLevel="0" collapsed="false">
      <c r="A235" s="4" t="s">
        <v>217</v>
      </c>
      <c r="B235" s="3" t="e">
        <f aca="false">--SUBSTITUTE(SUBSTITUTE(A235,CHAR(160),),CHAR(32),)</f>
        <v>#VALUE!</v>
      </c>
    </row>
    <row r="236" customFormat="false" ht="15.75" hidden="false" customHeight="false" outlineLevel="0" collapsed="false">
      <c r="A236" s="4" t="s">
        <v>218</v>
      </c>
      <c r="B236" s="3" t="e">
        <f aca="false">--SUBSTITUTE(SUBSTITUTE(A236,CHAR(160),),CHAR(32),)</f>
        <v>#VALUE!</v>
      </c>
    </row>
    <row r="237" customFormat="false" ht="15.75" hidden="false" customHeight="false" outlineLevel="0" collapsed="false">
      <c r="A237" s="4" t="s">
        <v>219</v>
      </c>
      <c r="B237" s="3" t="e">
        <f aca="false">--SUBSTITUTE(SUBSTITUTE(A237,CHAR(160),),CHAR(32),)</f>
        <v>#VALUE!</v>
      </c>
    </row>
    <row r="238" customFormat="false" ht="15.75" hidden="false" customHeight="false" outlineLevel="0" collapsed="false">
      <c r="A238" s="4" t="s">
        <v>220</v>
      </c>
      <c r="B238" s="3" t="e">
        <f aca="false">--SUBSTITUTE(SUBSTITUTE(A238,CHAR(160),),CHAR(32),)</f>
        <v>#VALUE!</v>
      </c>
    </row>
    <row r="239" customFormat="false" ht="15.75" hidden="false" customHeight="false" outlineLevel="0" collapsed="false">
      <c r="A239" s="4" t="s">
        <v>221</v>
      </c>
      <c r="B239" s="3" t="e">
        <f aca="false">--SUBSTITUTE(SUBSTITUTE(A239,CHAR(160),),CHAR(32),)</f>
        <v>#VALUE!</v>
      </c>
    </row>
    <row r="240" customFormat="false" ht="15.75" hidden="false" customHeight="false" outlineLevel="0" collapsed="false">
      <c r="A240" s="4" t="s">
        <v>97</v>
      </c>
      <c r="B240" s="3" t="e">
        <f aca="false">--SUBSTITUTE(SUBSTITUTE(A240,CHAR(160),),CHAR(32),)</f>
        <v>#VALUE!</v>
      </c>
    </row>
    <row r="241" customFormat="false" ht="15.75" hidden="false" customHeight="false" outlineLevel="0" collapsed="false">
      <c r="A241" s="4" t="s">
        <v>222</v>
      </c>
      <c r="B241" s="3" t="e">
        <f aca="false">--SUBSTITUTE(SUBSTITUTE(A241,CHAR(160),),CHAR(32),)</f>
        <v>#VALUE!</v>
      </c>
    </row>
    <row r="242" customFormat="false" ht="15.75" hidden="false" customHeight="false" outlineLevel="0" collapsed="false">
      <c r="A242" s="4" t="s">
        <v>223</v>
      </c>
      <c r="B242" s="3" t="e">
        <f aca="false">--SUBSTITUTE(SUBSTITUTE(A242,CHAR(160),),CHAR(32),)</f>
        <v>#VALUE!</v>
      </c>
    </row>
    <row r="243" customFormat="false" ht="15.75" hidden="false" customHeight="false" outlineLevel="0" collapsed="false">
      <c r="A243" s="4" t="s">
        <v>224</v>
      </c>
      <c r="B243" s="3" t="e">
        <f aca="false">--SUBSTITUTE(SUBSTITUTE(A243,CHAR(160),),CHAR(32),)</f>
        <v>#VALUE!</v>
      </c>
    </row>
    <row r="244" customFormat="false" ht="15.75" hidden="false" customHeight="false" outlineLevel="0" collapsed="false">
      <c r="A244" s="4" t="s">
        <v>225</v>
      </c>
      <c r="B244" s="3" t="e">
        <f aca="false">--SUBSTITUTE(SUBSTITUTE(A244,CHAR(160),),CHAR(32),)</f>
        <v>#VALUE!</v>
      </c>
    </row>
    <row r="245" customFormat="false" ht="15.75" hidden="false" customHeight="false" outlineLevel="0" collapsed="false">
      <c r="A245" s="4" t="s">
        <v>226</v>
      </c>
      <c r="B245" s="3" t="e">
        <f aca="false">--SUBSTITUTE(SUBSTITUTE(A245,CHAR(160),),CHAR(32),)</f>
        <v>#VALUE!</v>
      </c>
    </row>
    <row r="246" customFormat="false" ht="15.75" hidden="false" customHeight="false" outlineLevel="0" collapsed="false">
      <c r="A246" s="4" t="s">
        <v>227</v>
      </c>
      <c r="B246" s="3" t="e">
        <f aca="false">--SUBSTITUTE(SUBSTITUTE(A246,CHAR(160),),CHAR(32),)</f>
        <v>#VALUE!</v>
      </c>
    </row>
    <row r="247" customFormat="false" ht="15.75" hidden="false" customHeight="false" outlineLevel="0" collapsed="false">
      <c r="A247" s="4" t="s">
        <v>228</v>
      </c>
      <c r="B247" s="3" t="e">
        <f aca="false">--SUBSTITUTE(SUBSTITUTE(A247,CHAR(160),),CHAR(32),)</f>
        <v>#VALUE!</v>
      </c>
    </row>
    <row r="248" customFormat="false" ht="15.75" hidden="false" customHeight="false" outlineLevel="0" collapsed="false">
      <c r="A248" s="4" t="s">
        <v>229</v>
      </c>
      <c r="B248" s="3" t="e">
        <f aca="false">--SUBSTITUTE(SUBSTITUTE(A248,CHAR(160),),CHAR(32),)</f>
        <v>#VALUE!</v>
      </c>
    </row>
    <row r="249" customFormat="false" ht="15.75" hidden="false" customHeight="false" outlineLevel="0" collapsed="false">
      <c r="A249" s="4" t="s">
        <v>230</v>
      </c>
      <c r="B249" s="3" t="e">
        <f aca="false">--SUBSTITUTE(SUBSTITUTE(A249,CHAR(160),),CHAR(32),)</f>
        <v>#VALUE!</v>
      </c>
    </row>
    <row r="250" customFormat="false" ht="15.75" hidden="false" customHeight="false" outlineLevel="0" collapsed="false">
      <c r="A250" s="4" t="s">
        <v>231</v>
      </c>
      <c r="B250" s="3" t="e">
        <f aca="false">--SUBSTITUTE(SUBSTITUTE(A250,CHAR(160),),CHAR(32),)</f>
        <v>#VALUE!</v>
      </c>
    </row>
    <row r="251" customFormat="false" ht="15.75" hidden="false" customHeight="false" outlineLevel="0" collapsed="false">
      <c r="A251" s="4" t="s">
        <v>232</v>
      </c>
      <c r="B251" s="3" t="e">
        <f aca="false">--SUBSTITUTE(SUBSTITUTE(A251,CHAR(160),),CHAR(32),)</f>
        <v>#VALUE!</v>
      </c>
    </row>
    <row r="252" customFormat="false" ht="15.75" hidden="false" customHeight="false" outlineLevel="0" collapsed="false">
      <c r="A252" s="4" t="s">
        <v>233</v>
      </c>
      <c r="B252" s="3" t="e">
        <f aca="false">--SUBSTITUTE(SUBSTITUTE(A252,CHAR(160),),CHAR(32),)</f>
        <v>#VALUE!</v>
      </c>
    </row>
    <row r="253" customFormat="false" ht="15.75" hidden="false" customHeight="false" outlineLevel="0" collapsed="false">
      <c r="A253" s="4" t="s">
        <v>234</v>
      </c>
      <c r="B253" s="3" t="e">
        <f aca="false">--SUBSTITUTE(SUBSTITUTE(A253,CHAR(160),),CHAR(32),)</f>
        <v>#VALUE!</v>
      </c>
    </row>
    <row r="254" customFormat="false" ht="15.75" hidden="false" customHeight="false" outlineLevel="0" collapsed="false">
      <c r="A254" s="4" t="s">
        <v>235</v>
      </c>
      <c r="B254" s="3" t="e">
        <f aca="false">--SUBSTITUTE(SUBSTITUTE(A254,CHAR(160),),CHAR(32),)</f>
        <v>#VALUE!</v>
      </c>
    </row>
    <row r="255" customFormat="false" ht="15.75" hidden="false" customHeight="false" outlineLevel="0" collapsed="false">
      <c r="A255" s="4" t="s">
        <v>97</v>
      </c>
      <c r="B255" s="3" t="e">
        <f aca="false">--SUBSTITUTE(SUBSTITUTE(A255,CHAR(160),),CHAR(32),)</f>
        <v>#VALUE!</v>
      </c>
    </row>
    <row r="256" customFormat="false" ht="15.75" hidden="false" customHeight="false" outlineLevel="0" collapsed="false">
      <c r="A256" s="4" t="s">
        <v>236</v>
      </c>
      <c r="B256" s="3" t="e">
        <f aca="false">--SUBSTITUTE(SUBSTITUTE(A256,CHAR(160),),CHAR(32),)</f>
        <v>#VALUE!</v>
      </c>
    </row>
    <row r="257" customFormat="false" ht="15.75" hidden="false" customHeight="false" outlineLevel="0" collapsed="false">
      <c r="A257" s="4" t="s">
        <v>11</v>
      </c>
      <c r="B257" s="3" t="e">
        <f aca="false">--SUBSTITUTE(SUBSTITUTE(A257,CHAR(160),),CHAR(32),)</f>
        <v>#VALUE!</v>
      </c>
    </row>
    <row r="258" customFormat="false" ht="15.75" hidden="false" customHeight="false" outlineLevel="0" collapsed="false">
      <c r="A258" s="4" t="s">
        <v>237</v>
      </c>
      <c r="B258" s="3" t="e">
        <f aca="false">--SUBSTITUTE(SUBSTITUTE(A258,CHAR(160),),CHAR(32),)</f>
        <v>#VALUE!</v>
      </c>
    </row>
    <row r="259" customFormat="false" ht="15.75" hidden="false" customHeight="false" outlineLevel="0" collapsed="false">
      <c r="A259" s="4" t="s">
        <v>238</v>
      </c>
      <c r="B259" s="3" t="e">
        <f aca="false">--SUBSTITUTE(SUBSTITUTE(A259,CHAR(160),),CHAR(32),)</f>
        <v>#VALUE!</v>
      </c>
    </row>
    <row r="260" customFormat="false" ht="15.75" hidden="false" customHeight="false" outlineLevel="0" collapsed="false">
      <c r="A260" s="4" t="s">
        <v>239</v>
      </c>
      <c r="B260" s="3" t="e">
        <f aca="false">--SUBSTITUTE(SUBSTITUTE(A260,CHAR(160),),CHAR(32),)</f>
        <v>#VALUE!</v>
      </c>
    </row>
    <row r="261" customFormat="false" ht="15.75" hidden="false" customHeight="false" outlineLevel="0" collapsed="false">
      <c r="A261" s="4" t="s">
        <v>240</v>
      </c>
      <c r="B261" s="3" t="e">
        <f aca="false">--SUBSTITUTE(SUBSTITUTE(A261,CHAR(160),),CHAR(32),)</f>
        <v>#VALUE!</v>
      </c>
    </row>
    <row r="262" customFormat="false" ht="15.75" hidden="false" customHeight="false" outlineLevel="0" collapsed="false">
      <c r="A262" s="4" t="s">
        <v>241</v>
      </c>
      <c r="B262" s="3" t="e">
        <f aca="false">--SUBSTITUTE(SUBSTITUTE(A262,CHAR(160),),CHAR(32),)</f>
        <v>#VALUE!</v>
      </c>
    </row>
    <row r="263" customFormat="false" ht="15.75" hidden="false" customHeight="false" outlineLevel="0" collapsed="false">
      <c r="A263" s="4" t="s">
        <v>242</v>
      </c>
      <c r="B263" s="3" t="e">
        <f aca="false">--SUBSTITUTE(SUBSTITUTE(A263,CHAR(160),),CHAR(32),)</f>
        <v>#VALUE!</v>
      </c>
    </row>
    <row r="264" customFormat="false" ht="15.75" hidden="false" customHeight="false" outlineLevel="0" collapsed="false">
      <c r="A264" s="4" t="s">
        <v>243</v>
      </c>
      <c r="B264" s="3" t="e">
        <f aca="false">--SUBSTITUTE(SUBSTITUTE(A264,CHAR(160),),CHAR(32),)</f>
        <v>#VALUE!</v>
      </c>
    </row>
    <row r="265" customFormat="false" ht="15.75" hidden="false" customHeight="false" outlineLevel="0" collapsed="false">
      <c r="A265" s="4" t="s">
        <v>244</v>
      </c>
      <c r="B265" s="3" t="e">
        <f aca="false">--SUBSTITUTE(SUBSTITUTE(A265,CHAR(160),),CHAR(32),)</f>
        <v>#VALUE!</v>
      </c>
    </row>
    <row r="266" customFormat="false" ht="15.75" hidden="false" customHeight="false" outlineLevel="0" collapsed="false">
      <c r="A266" s="4" t="s">
        <v>245</v>
      </c>
      <c r="B266" s="3" t="e">
        <f aca="false">--SUBSTITUTE(SUBSTITUTE(A266,CHAR(160),),CHAR(32),)</f>
        <v>#VALUE!</v>
      </c>
    </row>
    <row r="267" customFormat="false" ht="15.75" hidden="false" customHeight="false" outlineLevel="0" collapsed="false">
      <c r="A267" s="4" t="s">
        <v>246</v>
      </c>
      <c r="B267" s="3" t="e">
        <f aca="false">--SUBSTITUTE(SUBSTITUTE(A267,CHAR(160),),CHAR(32),)</f>
        <v>#VALUE!</v>
      </c>
    </row>
    <row r="268" customFormat="false" ht="15.75" hidden="false" customHeight="false" outlineLevel="0" collapsed="false">
      <c r="A268" s="4" t="s">
        <v>247</v>
      </c>
      <c r="B268" s="3" t="e">
        <f aca="false">--SUBSTITUTE(SUBSTITUTE(A268,CHAR(160),),CHAR(32),)</f>
        <v>#VALUE!</v>
      </c>
    </row>
    <row r="269" customFormat="false" ht="15.75" hidden="false" customHeight="false" outlineLevel="0" collapsed="false">
      <c r="A269" s="4" t="s">
        <v>248</v>
      </c>
      <c r="B269" s="3" t="e">
        <f aca="false">--SUBSTITUTE(SUBSTITUTE(A269,CHAR(160),),CHAR(32),)</f>
        <v>#VALUE!</v>
      </c>
    </row>
    <row r="270" customFormat="false" ht="15.75" hidden="false" customHeight="false" outlineLevel="0" collapsed="false">
      <c r="A270" s="4" t="s">
        <v>249</v>
      </c>
      <c r="B270" s="3" t="e">
        <f aca="false">--SUBSTITUTE(SUBSTITUTE(A270,CHAR(160),),CHAR(32),)</f>
        <v>#VALUE!</v>
      </c>
    </row>
    <row r="271" customFormat="false" ht="15.75" hidden="false" customHeight="false" outlineLevel="0" collapsed="false">
      <c r="A271" s="4" t="s">
        <v>250</v>
      </c>
      <c r="B271" s="3" t="e">
        <f aca="false">--SUBSTITUTE(SUBSTITUTE(A271,CHAR(160),),CHAR(32),)</f>
        <v>#VALUE!</v>
      </c>
    </row>
    <row r="272" customFormat="false" ht="15.75" hidden="false" customHeight="false" outlineLevel="0" collapsed="false">
      <c r="A272" s="4" t="s">
        <v>251</v>
      </c>
      <c r="B272" s="3" t="e">
        <f aca="false">--SUBSTITUTE(SUBSTITUTE(A272,CHAR(160),),CHAR(32),)</f>
        <v>#VALUE!</v>
      </c>
    </row>
    <row r="273" customFormat="false" ht="15.75" hidden="false" customHeight="false" outlineLevel="0" collapsed="false">
      <c r="A273" s="4" t="s">
        <v>252</v>
      </c>
      <c r="B273" s="3" t="e">
        <f aca="false">--SUBSTITUTE(SUBSTITUTE(A273,CHAR(160),),CHAR(32),)</f>
        <v>#VALUE!</v>
      </c>
    </row>
    <row r="274" customFormat="false" ht="15.75" hidden="false" customHeight="false" outlineLevel="0" collapsed="false">
      <c r="A274" s="4" t="s">
        <v>253</v>
      </c>
      <c r="B274" s="3" t="e">
        <f aca="false">--SUBSTITUTE(SUBSTITUTE(A274,CHAR(160),),CHAR(32),)</f>
        <v>#VALUE!</v>
      </c>
    </row>
    <row r="275" customFormat="false" ht="15.75" hidden="false" customHeight="false" outlineLevel="0" collapsed="false">
      <c r="A275" s="4" t="s">
        <v>254</v>
      </c>
      <c r="B275" s="3" t="e">
        <f aca="false">--SUBSTITUTE(SUBSTITUTE(A275,CHAR(160),),CHAR(32),)</f>
        <v>#VALUE!</v>
      </c>
    </row>
    <row r="276" customFormat="false" ht="15.75" hidden="false" customHeight="false" outlineLevel="0" collapsed="false">
      <c r="A276" s="4" t="s">
        <v>97</v>
      </c>
      <c r="B276" s="3" t="e">
        <f aca="false">--SUBSTITUTE(SUBSTITUTE(A276,CHAR(160),),CHAR(32),)</f>
        <v>#VALUE!</v>
      </c>
    </row>
    <row r="277" customFormat="false" ht="15.75" hidden="false" customHeight="false" outlineLevel="0" collapsed="false">
      <c r="A277" s="4" t="s">
        <v>255</v>
      </c>
      <c r="B277" s="3" t="e">
        <f aca="false">--SUBSTITUTE(SUBSTITUTE(A277,CHAR(160),),CHAR(32),)</f>
        <v>#VALUE!</v>
      </c>
    </row>
    <row r="278" customFormat="false" ht="15.75" hidden="false" customHeight="false" outlineLevel="0" collapsed="false">
      <c r="A278" s="4" t="s">
        <v>256</v>
      </c>
      <c r="B278" s="3" t="e">
        <f aca="false">--SUBSTITUTE(SUBSTITUTE(A278,CHAR(160),),CHAR(32),)</f>
        <v>#VALUE!</v>
      </c>
    </row>
    <row r="279" customFormat="false" ht="15.75" hidden="false" customHeight="false" outlineLevel="0" collapsed="false">
      <c r="A279" s="4" t="s">
        <v>257</v>
      </c>
      <c r="B279" s="3" t="e">
        <f aca="false">--SUBSTITUTE(SUBSTITUTE(A279,CHAR(160),),CHAR(32),)</f>
        <v>#VALUE!</v>
      </c>
    </row>
    <row r="280" customFormat="false" ht="15.75" hidden="false" customHeight="false" outlineLevel="0" collapsed="false">
      <c r="A280" s="4" t="s">
        <v>258</v>
      </c>
      <c r="B280" s="3" t="e">
        <f aca="false">--SUBSTITUTE(SUBSTITUTE(A280,CHAR(160),),CHAR(32),)</f>
        <v>#VALUE!</v>
      </c>
    </row>
    <row r="281" customFormat="false" ht="15.75" hidden="false" customHeight="false" outlineLevel="0" collapsed="false">
      <c r="A281" s="4" t="s">
        <v>259</v>
      </c>
      <c r="B281" s="3" t="e">
        <f aca="false">--SUBSTITUTE(SUBSTITUTE(A281,CHAR(160),),CHAR(32),)</f>
        <v>#VALUE!</v>
      </c>
    </row>
    <row r="282" customFormat="false" ht="15.75" hidden="false" customHeight="false" outlineLevel="0" collapsed="false">
      <c r="A282" s="4" t="s">
        <v>260</v>
      </c>
      <c r="B282" s="3" t="e">
        <f aca="false">--SUBSTITUTE(SUBSTITUTE(A282,CHAR(160),),CHAR(32),)</f>
        <v>#VALUE!</v>
      </c>
    </row>
    <row r="283" customFormat="false" ht="15.75" hidden="false" customHeight="false" outlineLevel="0" collapsed="false">
      <c r="A283" s="4" t="s">
        <v>261</v>
      </c>
      <c r="B283" s="3" t="e">
        <f aca="false">--SUBSTITUTE(SUBSTITUTE(A283,CHAR(160),),CHAR(32),)</f>
        <v>#VALUE!</v>
      </c>
    </row>
    <row r="284" customFormat="false" ht="15.75" hidden="false" customHeight="false" outlineLevel="0" collapsed="false">
      <c r="A284" s="4" t="s">
        <v>262</v>
      </c>
      <c r="B284" s="3" t="e">
        <f aca="false">--SUBSTITUTE(SUBSTITUTE(A284,CHAR(160),),CHAR(32),)</f>
        <v>#VALUE!</v>
      </c>
    </row>
    <row r="285" customFormat="false" ht="15.75" hidden="false" customHeight="false" outlineLevel="0" collapsed="false">
      <c r="A285" s="4" t="s">
        <v>263</v>
      </c>
      <c r="B285" s="3" t="e">
        <f aca="false">--SUBSTITUTE(SUBSTITUTE(A285,CHAR(160),),CHAR(32),)</f>
        <v>#VALUE!</v>
      </c>
    </row>
    <row r="286" customFormat="false" ht="15.75" hidden="false" customHeight="false" outlineLevel="0" collapsed="false">
      <c r="A286" s="4" t="s">
        <v>264</v>
      </c>
      <c r="B286" s="3" t="e">
        <f aca="false">--SUBSTITUTE(SUBSTITUTE(A286,CHAR(160),),CHAR(32),)</f>
        <v>#VALUE!</v>
      </c>
    </row>
    <row r="287" customFormat="false" ht="15.75" hidden="false" customHeight="false" outlineLevel="0" collapsed="false">
      <c r="A287" s="4" t="s">
        <v>265</v>
      </c>
      <c r="B287" s="3" t="e">
        <f aca="false">--SUBSTITUTE(SUBSTITUTE(A287,CHAR(160),),CHAR(32),)</f>
        <v>#VALUE!</v>
      </c>
    </row>
    <row r="288" customFormat="false" ht="15.75" hidden="false" customHeight="false" outlineLevel="0" collapsed="false">
      <c r="A288" s="4" t="s">
        <v>266</v>
      </c>
      <c r="B288" s="3" t="e">
        <f aca="false">--SUBSTITUTE(SUBSTITUTE(A288,CHAR(160),),CHAR(32),)</f>
        <v>#VALUE!</v>
      </c>
    </row>
    <row r="289" customFormat="false" ht="15.75" hidden="false" customHeight="false" outlineLevel="0" collapsed="false">
      <c r="A289" s="4" t="s">
        <v>267</v>
      </c>
      <c r="B289" s="3" t="e">
        <f aca="false">--SUBSTITUTE(SUBSTITUTE(A289,CHAR(160),),CHAR(32),)</f>
        <v>#VALUE!</v>
      </c>
    </row>
    <row r="290" customFormat="false" ht="15.75" hidden="false" customHeight="false" outlineLevel="0" collapsed="false">
      <c r="A290" s="4" t="s">
        <v>268</v>
      </c>
      <c r="B290" s="3" t="e">
        <f aca="false">--SUBSTITUTE(SUBSTITUTE(A290,CHAR(160),),CHAR(32),)</f>
        <v>#VALUE!</v>
      </c>
    </row>
    <row r="291" customFormat="false" ht="15.75" hidden="false" customHeight="false" outlineLevel="0" collapsed="false">
      <c r="A291" s="4" t="s">
        <v>269</v>
      </c>
      <c r="B291" s="3" t="e">
        <f aca="false">--SUBSTITUTE(SUBSTITUTE(A291,CHAR(160),),CHAR(32),)</f>
        <v>#VALUE!</v>
      </c>
    </row>
    <row r="292" customFormat="false" ht="15.75" hidden="false" customHeight="false" outlineLevel="0" collapsed="false">
      <c r="A292" s="4" t="s">
        <v>270</v>
      </c>
      <c r="B292" s="3" t="e">
        <f aca="false">--SUBSTITUTE(SUBSTITUTE(A292,CHAR(160),),CHAR(32),)</f>
        <v>#VALUE!</v>
      </c>
    </row>
    <row r="293" customFormat="false" ht="15.75" hidden="false" customHeight="false" outlineLevel="0" collapsed="false">
      <c r="A293" s="4" t="s">
        <v>271</v>
      </c>
      <c r="B293" s="3" t="e">
        <f aca="false">--SUBSTITUTE(SUBSTITUTE(A293,CHAR(160),),CHAR(32),)</f>
        <v>#VALUE!</v>
      </c>
    </row>
    <row r="294" customFormat="false" ht="15.75" hidden="false" customHeight="false" outlineLevel="0" collapsed="false">
      <c r="A294" s="4" t="s">
        <v>272</v>
      </c>
      <c r="B294" s="3" t="e">
        <f aca="false">--SUBSTITUTE(SUBSTITUTE(A294,CHAR(160),),CHAR(32),)</f>
        <v>#VALUE!</v>
      </c>
    </row>
    <row r="295" customFormat="false" ht="15.75" hidden="false" customHeight="false" outlineLevel="0" collapsed="false">
      <c r="A295" s="4" t="s">
        <v>273</v>
      </c>
      <c r="B295" s="3" t="e">
        <f aca="false">--SUBSTITUTE(SUBSTITUTE(A295,CHAR(160),),CHAR(32),)</f>
        <v>#VALUE!</v>
      </c>
    </row>
    <row r="296" customFormat="false" ht="15.75" hidden="false" customHeight="false" outlineLevel="0" collapsed="false">
      <c r="A296" s="4" t="s">
        <v>274</v>
      </c>
      <c r="B296" s="3" t="e">
        <f aca="false">--SUBSTITUTE(SUBSTITUTE(A296,CHAR(160),),CHAR(32),)</f>
        <v>#VALUE!</v>
      </c>
    </row>
    <row r="297" customFormat="false" ht="15.75" hidden="false" customHeight="false" outlineLevel="0" collapsed="false">
      <c r="A297" s="4" t="s">
        <v>96</v>
      </c>
      <c r="B297" s="3" t="e">
        <f aca="false">--SUBSTITUTE(SUBSTITUTE(A297,CHAR(160),),CHAR(32),)</f>
        <v>#VALUE!</v>
      </c>
    </row>
    <row r="298" customFormat="false" ht="15.75" hidden="false" customHeight="false" outlineLevel="0" collapsed="false">
      <c r="A298" s="4" t="s">
        <v>97</v>
      </c>
      <c r="B298" s="3" t="e">
        <f aca="false">--SUBSTITUTE(SUBSTITUTE(A298,CHAR(160),),CHAR(32),)</f>
        <v>#VALUE!</v>
      </c>
    </row>
    <row r="299" customFormat="false" ht="15.75" hidden="false" customHeight="false" outlineLevel="0" collapsed="false">
      <c r="A299" s="4" t="s">
        <v>275</v>
      </c>
      <c r="B299" s="3" t="e">
        <f aca="false">--SUBSTITUTE(SUBSTITUTE(A299,CHAR(160),),CHAR(32),)</f>
        <v>#VALUE!</v>
      </c>
    </row>
    <row r="300" customFormat="false" ht="15.75" hidden="false" customHeight="false" outlineLevel="0" collapsed="false">
      <c r="A300" s="4" t="s">
        <v>276</v>
      </c>
      <c r="B300" s="3" t="e">
        <f aca="false">--SUBSTITUTE(SUBSTITUTE(A300,CHAR(160),),CHAR(32),)</f>
        <v>#VALUE!</v>
      </c>
    </row>
    <row r="301" customFormat="false" ht="15.75" hidden="false" customHeight="false" outlineLevel="0" collapsed="false">
      <c r="A301" s="4" t="s">
        <v>140</v>
      </c>
      <c r="B301" s="3" t="e">
        <f aca="false">--SUBSTITUTE(SUBSTITUTE(A301,CHAR(160),),CHAR(32),)</f>
        <v>#VALUE!</v>
      </c>
    </row>
    <row r="302" customFormat="false" ht="15.75" hidden="false" customHeight="false" outlineLevel="0" collapsed="false">
      <c r="A302" s="4" t="s">
        <v>277</v>
      </c>
      <c r="B302" s="3" t="e">
        <f aca="false">--SUBSTITUTE(SUBSTITUTE(A302,CHAR(160),),CHAR(32),)</f>
        <v>#VALUE!</v>
      </c>
    </row>
    <row r="303" customFormat="false" ht="15.75" hidden="false" customHeight="false" outlineLevel="0" collapsed="false">
      <c r="A303" s="4" t="s">
        <v>278</v>
      </c>
      <c r="B303" s="3" t="e">
        <f aca="false">--SUBSTITUTE(SUBSTITUTE(A303,CHAR(160),),CHAR(32),)</f>
        <v>#VALUE!</v>
      </c>
    </row>
    <row r="304" customFormat="false" ht="15.75" hidden="false" customHeight="false" outlineLevel="0" collapsed="false">
      <c r="A304" s="4" t="s">
        <v>204</v>
      </c>
      <c r="B304" s="3" t="e">
        <f aca="false">--SUBSTITUTE(SUBSTITUTE(A304,CHAR(160),),CHAR(32),)</f>
        <v>#VALUE!</v>
      </c>
    </row>
    <row r="305" customFormat="false" ht="15.75" hidden="false" customHeight="false" outlineLevel="0" collapsed="false">
      <c r="A305" s="4" t="s">
        <v>279</v>
      </c>
      <c r="B305" s="3" t="e">
        <f aca="false">--SUBSTITUTE(SUBSTITUTE(A305,CHAR(160),),CHAR(32),)</f>
        <v>#VALUE!</v>
      </c>
    </row>
    <row r="306" customFormat="false" ht="15.75" hidden="false" customHeight="false" outlineLevel="0" collapsed="false">
      <c r="A306" s="4" t="s">
        <v>280</v>
      </c>
      <c r="B306" s="3" t="e">
        <f aca="false">--SUBSTITUTE(SUBSTITUTE(A306,CHAR(160),),CHAR(32),)</f>
        <v>#VALUE!</v>
      </c>
    </row>
    <row r="307" customFormat="false" ht="15.75" hidden="false" customHeight="false" outlineLevel="0" collapsed="false">
      <c r="A307" s="4" t="s">
        <v>281</v>
      </c>
      <c r="B307" s="3" t="e">
        <f aca="false">--SUBSTITUTE(SUBSTITUTE(A307,CHAR(160),),CHAR(32),)</f>
        <v>#VALUE!</v>
      </c>
    </row>
    <row r="308" customFormat="false" ht="15.75" hidden="false" customHeight="false" outlineLevel="0" collapsed="false">
      <c r="A308" s="4" t="s">
        <v>282</v>
      </c>
      <c r="B308" s="3" t="e">
        <f aca="false">--SUBSTITUTE(SUBSTITUTE(A308,CHAR(160),),CHAR(32),)</f>
        <v>#VALUE!</v>
      </c>
    </row>
    <row r="309" customFormat="false" ht="15.75" hidden="false" customHeight="false" outlineLevel="0" collapsed="false">
      <c r="A309" s="4" t="s">
        <v>283</v>
      </c>
      <c r="B309" s="3" t="e">
        <f aca="false">--SUBSTITUTE(SUBSTITUTE(A309,CHAR(160),),CHAR(32),)</f>
        <v>#VALUE!</v>
      </c>
    </row>
    <row r="310" customFormat="false" ht="15.75" hidden="false" customHeight="false" outlineLevel="0" collapsed="false">
      <c r="A310" s="4" t="s">
        <v>284</v>
      </c>
      <c r="B310" s="3" t="e">
        <f aca="false">--SUBSTITUTE(SUBSTITUTE(A310,CHAR(160),),CHAR(32),)</f>
        <v>#VALUE!</v>
      </c>
    </row>
    <row r="311" customFormat="false" ht="15.75" hidden="false" customHeight="false" outlineLevel="0" collapsed="false">
      <c r="A311" s="4" t="s">
        <v>285</v>
      </c>
      <c r="B311" s="3" t="e">
        <f aca="false">--SUBSTITUTE(SUBSTITUTE(A311,CHAR(160),),CHAR(32),)</f>
        <v>#VALUE!</v>
      </c>
    </row>
    <row r="312" customFormat="false" ht="15.75" hidden="false" customHeight="false" outlineLevel="0" collapsed="false">
      <c r="A312" s="4" t="s">
        <v>286</v>
      </c>
      <c r="B312" s="3" t="e">
        <f aca="false">--SUBSTITUTE(SUBSTITUTE(A312,CHAR(160),),CHAR(32),)</f>
        <v>#VALUE!</v>
      </c>
    </row>
    <row r="313" customFormat="false" ht="15.75" hidden="false" customHeight="false" outlineLevel="0" collapsed="false">
      <c r="A313" s="4" t="s">
        <v>287</v>
      </c>
      <c r="B313" s="3" t="e">
        <f aca="false">--SUBSTITUTE(SUBSTITUTE(A313,CHAR(160),),CHAR(32),)</f>
        <v>#VALUE!</v>
      </c>
    </row>
    <row r="314" customFormat="false" ht="15.75" hidden="false" customHeight="false" outlineLevel="0" collapsed="false">
      <c r="A314" s="4" t="s">
        <v>288</v>
      </c>
      <c r="B314" s="3" t="e">
        <f aca="false">--SUBSTITUTE(SUBSTITUTE(A314,CHAR(160),),CHAR(32),)</f>
        <v>#VALUE!</v>
      </c>
    </row>
    <row r="315" customFormat="false" ht="15.75" hidden="false" customHeight="false" outlineLevel="0" collapsed="false">
      <c r="A315" s="4" t="s">
        <v>289</v>
      </c>
      <c r="B315" s="3" t="e">
        <f aca="false">--SUBSTITUTE(SUBSTITUTE(A315,CHAR(160),),CHAR(32),)</f>
        <v>#VALUE!</v>
      </c>
    </row>
    <row r="316" customFormat="false" ht="15.75" hidden="false" customHeight="false" outlineLevel="0" collapsed="false">
      <c r="A316" s="4" t="s">
        <v>290</v>
      </c>
      <c r="B316" s="3" t="e">
        <f aca="false">--SUBSTITUTE(SUBSTITUTE(A316,CHAR(160),),CHAR(32),)</f>
        <v>#VALUE!</v>
      </c>
    </row>
    <row r="317" customFormat="false" ht="15.75" hidden="false" customHeight="false" outlineLevel="0" collapsed="false">
      <c r="A317" s="4" t="s">
        <v>291</v>
      </c>
      <c r="B317" s="3" t="e">
        <f aca="false">--SUBSTITUTE(SUBSTITUTE(A317,CHAR(160),),CHAR(32),)</f>
        <v>#VALUE!</v>
      </c>
    </row>
    <row r="318" customFormat="false" ht="15.75" hidden="false" customHeight="false" outlineLevel="0" collapsed="false">
      <c r="A318" s="4" t="s">
        <v>292</v>
      </c>
      <c r="B318" s="3" t="e">
        <f aca="false">--SUBSTITUTE(SUBSTITUTE(A318,CHAR(160),),CHAR(32),)</f>
        <v>#VALUE!</v>
      </c>
    </row>
    <row r="319" customFormat="false" ht="15.75" hidden="false" customHeight="false" outlineLevel="0" collapsed="false">
      <c r="A319" s="4" t="s">
        <v>293</v>
      </c>
      <c r="B319" s="3" t="e">
        <f aca="false">--SUBSTITUTE(SUBSTITUTE(A319,CHAR(160),),CHAR(32),)</f>
        <v>#VALUE!</v>
      </c>
    </row>
    <row r="320" customFormat="false" ht="15.75" hidden="false" customHeight="false" outlineLevel="0" collapsed="false">
      <c r="A320" s="4" t="s">
        <v>5</v>
      </c>
      <c r="B320" s="3" t="e">
        <f aca="false">--SUBSTITUTE(SUBSTITUTE(A320,CHAR(160),),CHAR(32),)</f>
        <v>#VALUE!</v>
      </c>
    </row>
    <row r="321" customFormat="false" ht="15.75" hidden="false" customHeight="false" outlineLevel="0" collapsed="false">
      <c r="A321" s="4" t="s">
        <v>97</v>
      </c>
      <c r="B321" s="3" t="e">
        <f aca="false">--SUBSTITUTE(SUBSTITUTE(A321,CHAR(160),),CHAR(32),)</f>
        <v>#VALUE!</v>
      </c>
    </row>
    <row r="322" customFormat="false" ht="15.75" hidden="false" customHeight="false" outlineLevel="0" collapsed="false">
      <c r="A322" s="4" t="s">
        <v>294</v>
      </c>
      <c r="B322" s="3" t="e">
        <f aca="false">--SUBSTITUTE(SUBSTITUTE(A322,CHAR(160),),CHAR(32),)</f>
        <v>#VALUE!</v>
      </c>
    </row>
    <row r="323" customFormat="false" ht="15.75" hidden="false" customHeight="false" outlineLevel="0" collapsed="false">
      <c r="A323" s="4" t="s">
        <v>295</v>
      </c>
      <c r="B323" s="3" t="e">
        <f aca="false">--SUBSTITUTE(SUBSTITUTE(A323,CHAR(160),),CHAR(32),)</f>
        <v>#VALUE!</v>
      </c>
    </row>
    <row r="324" customFormat="false" ht="15.75" hidden="false" customHeight="false" outlineLevel="0" collapsed="false">
      <c r="A324" s="4" t="s">
        <v>140</v>
      </c>
      <c r="B324" s="3" t="e">
        <f aca="false">--SUBSTITUTE(SUBSTITUTE(A324,CHAR(160),),CHAR(32),)</f>
        <v>#VALUE!</v>
      </c>
    </row>
    <row r="325" customFormat="false" ht="15.75" hidden="false" customHeight="false" outlineLevel="0" collapsed="false">
      <c r="A325" s="4" t="s">
        <v>296</v>
      </c>
      <c r="B325" s="3" t="e">
        <f aca="false">--SUBSTITUTE(SUBSTITUTE(A325,CHAR(160),),CHAR(32),)</f>
        <v>#VALUE!</v>
      </c>
    </row>
    <row r="326" customFormat="false" ht="15.75" hidden="false" customHeight="false" outlineLevel="0" collapsed="false">
      <c r="A326" s="4" t="s">
        <v>297</v>
      </c>
      <c r="B326" s="3" t="e">
        <f aca="false">--SUBSTITUTE(SUBSTITUTE(A326,CHAR(160),),CHAR(32),)</f>
        <v>#VALUE!</v>
      </c>
    </row>
    <row r="327" customFormat="false" ht="15.75" hidden="false" customHeight="false" outlineLevel="0" collapsed="false">
      <c r="A327" s="4" t="s">
        <v>298</v>
      </c>
      <c r="B327" s="3" t="e">
        <f aca="false">--SUBSTITUTE(SUBSTITUTE(A327,CHAR(160),),CHAR(32),)</f>
        <v>#VALUE!</v>
      </c>
    </row>
    <row r="328" customFormat="false" ht="15.75" hidden="false" customHeight="false" outlineLevel="0" collapsed="false">
      <c r="A328" s="4" t="s">
        <v>299</v>
      </c>
      <c r="B328" s="3" t="e">
        <f aca="false">--SUBSTITUTE(SUBSTITUTE(A328,CHAR(160),),CHAR(32),)</f>
        <v>#VALUE!</v>
      </c>
    </row>
    <row r="329" customFormat="false" ht="15.75" hidden="false" customHeight="false" outlineLevel="0" collapsed="false">
      <c r="A329" s="4" t="s">
        <v>300</v>
      </c>
      <c r="B329" s="3" t="e">
        <f aca="false">--SUBSTITUTE(SUBSTITUTE(A329,CHAR(160),),CHAR(32),)</f>
        <v>#VALUE!</v>
      </c>
    </row>
    <row r="330" customFormat="false" ht="15.75" hidden="false" customHeight="false" outlineLevel="0" collapsed="false">
      <c r="A330" s="4" t="s">
        <v>146</v>
      </c>
      <c r="B330" s="3" t="e">
        <f aca="false">--SUBSTITUTE(SUBSTITUTE(A330,CHAR(160),),CHAR(32),)</f>
        <v>#VALUE!</v>
      </c>
    </row>
    <row r="331" customFormat="false" ht="15.75" hidden="false" customHeight="false" outlineLevel="0" collapsed="false">
      <c r="A331" s="4" t="s">
        <v>301</v>
      </c>
      <c r="B331" s="3" t="e">
        <f aca="false">--SUBSTITUTE(SUBSTITUTE(A331,CHAR(160),),CHAR(32),)</f>
        <v>#VALUE!</v>
      </c>
    </row>
    <row r="332" customFormat="false" ht="15.75" hidden="false" customHeight="false" outlineLevel="0" collapsed="false">
      <c r="A332" s="4" t="s">
        <v>302</v>
      </c>
      <c r="B332" s="3" t="e">
        <f aca="false">--SUBSTITUTE(SUBSTITUTE(A332,CHAR(160),),CHAR(32),)</f>
        <v>#VALUE!</v>
      </c>
    </row>
    <row r="333" customFormat="false" ht="15.75" hidden="false" customHeight="false" outlineLevel="0" collapsed="false">
      <c r="A333" s="4" t="s">
        <v>303</v>
      </c>
      <c r="B333" s="3" t="e">
        <f aca="false">--SUBSTITUTE(SUBSTITUTE(A333,CHAR(160),),CHAR(32),)</f>
        <v>#VALUE!</v>
      </c>
    </row>
    <row r="334" customFormat="false" ht="15.75" hidden="false" customHeight="false" outlineLevel="0" collapsed="false">
      <c r="A334" s="4" t="s">
        <v>304</v>
      </c>
      <c r="B334" s="3" t="e">
        <f aca="false">--SUBSTITUTE(SUBSTITUTE(A334,CHAR(160),),CHAR(32),)</f>
        <v>#VALUE!</v>
      </c>
    </row>
    <row r="335" customFormat="false" ht="15.75" hidden="false" customHeight="false" outlineLevel="0" collapsed="false">
      <c r="A335" s="4" t="s">
        <v>305</v>
      </c>
      <c r="B335" s="3" t="e">
        <f aca="false">--SUBSTITUTE(SUBSTITUTE(A335,CHAR(160),),CHAR(32),)</f>
        <v>#VALUE!</v>
      </c>
    </row>
    <row r="336" customFormat="false" ht="15.75" hidden="false" customHeight="false" outlineLevel="0" collapsed="false">
      <c r="A336" s="4" t="s">
        <v>306</v>
      </c>
      <c r="B336" s="3" t="e">
        <f aca="false">--SUBSTITUTE(SUBSTITUTE(A336,CHAR(160),),CHAR(32),)</f>
        <v>#VALUE!</v>
      </c>
    </row>
    <row r="337" customFormat="false" ht="15.75" hidden="false" customHeight="false" outlineLevel="0" collapsed="false">
      <c r="A337" s="4" t="s">
        <v>307</v>
      </c>
      <c r="B337" s="3" t="e">
        <f aca="false">--SUBSTITUTE(SUBSTITUTE(A337,CHAR(160),),CHAR(32),)</f>
        <v>#VALUE!</v>
      </c>
    </row>
    <row r="338" customFormat="false" ht="15.75" hidden="false" customHeight="false" outlineLevel="0" collapsed="false">
      <c r="A338" s="4" t="s">
        <v>97</v>
      </c>
      <c r="B338" s="3" t="e">
        <f aca="false">--SUBSTITUTE(SUBSTITUTE(A338,CHAR(160),),CHAR(32),)</f>
        <v>#VALUE!</v>
      </c>
    </row>
    <row r="339" customFormat="false" ht="15.75" hidden="false" customHeight="false" outlineLevel="0" collapsed="false">
      <c r="A339" s="4" t="s">
        <v>308</v>
      </c>
      <c r="B339" s="3" t="e">
        <f aca="false">--SUBSTITUTE(SUBSTITUTE(A339,CHAR(160),),CHAR(32),)</f>
        <v>#VALUE!</v>
      </c>
    </row>
    <row r="340" customFormat="false" ht="15.75" hidden="false" customHeight="false" outlineLevel="0" collapsed="false">
      <c r="A340" s="4" t="s">
        <v>309</v>
      </c>
      <c r="B340" s="3" t="e">
        <f aca="false">--SUBSTITUTE(SUBSTITUTE(A340,CHAR(160),),CHAR(32),)</f>
        <v>#VALUE!</v>
      </c>
    </row>
    <row r="341" customFormat="false" ht="15.75" hidden="false" customHeight="false" outlineLevel="0" collapsed="false">
      <c r="A341" s="4" t="s">
        <v>310</v>
      </c>
      <c r="B341" s="3" t="e">
        <f aca="false">--SUBSTITUTE(SUBSTITUTE(A341,CHAR(160),),CHAR(32),)</f>
        <v>#VALUE!</v>
      </c>
    </row>
    <row r="342" customFormat="false" ht="15.75" hidden="false" customHeight="false" outlineLevel="0" collapsed="false">
      <c r="A342" s="4" t="s">
        <v>311</v>
      </c>
      <c r="B342" s="3" t="e">
        <f aca="false">--SUBSTITUTE(SUBSTITUTE(A342,CHAR(160),),CHAR(32),)</f>
        <v>#VALUE!</v>
      </c>
    </row>
    <row r="343" customFormat="false" ht="15.75" hidden="false" customHeight="false" outlineLevel="0" collapsed="false">
      <c r="A343" s="4" t="s">
        <v>312</v>
      </c>
      <c r="B343" s="3" t="e">
        <f aca="false">--SUBSTITUTE(SUBSTITUTE(A343,CHAR(160),),CHAR(32),)</f>
        <v>#VALUE!</v>
      </c>
    </row>
    <row r="344" customFormat="false" ht="15.75" hidden="false" customHeight="false" outlineLevel="0" collapsed="false">
      <c r="A344" s="4" t="s">
        <v>313</v>
      </c>
      <c r="B344" s="3" t="e">
        <f aca="false">--SUBSTITUTE(SUBSTITUTE(A344,CHAR(160),),CHAR(32),)</f>
        <v>#VALUE!</v>
      </c>
    </row>
    <row r="345" customFormat="false" ht="15.75" hidden="false" customHeight="false" outlineLevel="0" collapsed="false">
      <c r="A345" s="4" t="s">
        <v>314</v>
      </c>
      <c r="B345" s="3" t="e">
        <f aca="false">--SUBSTITUTE(SUBSTITUTE(A345,CHAR(160),),CHAR(32),)</f>
        <v>#VALUE!</v>
      </c>
    </row>
    <row r="346" customFormat="false" ht="15.75" hidden="false" customHeight="false" outlineLevel="0" collapsed="false">
      <c r="A346" s="4" t="s">
        <v>315</v>
      </c>
      <c r="B346" s="3" t="e">
        <f aca="false">--SUBSTITUTE(SUBSTITUTE(A346,CHAR(160),),CHAR(32),)</f>
        <v>#VALUE!</v>
      </c>
    </row>
    <row r="347" customFormat="false" ht="15.75" hidden="false" customHeight="false" outlineLevel="0" collapsed="false">
      <c r="A347" s="4" t="s">
        <v>316</v>
      </c>
      <c r="B347" s="3" t="e">
        <f aca="false">--SUBSTITUTE(SUBSTITUTE(A347,CHAR(160),),CHAR(32),)</f>
        <v>#VALUE!</v>
      </c>
    </row>
    <row r="348" customFormat="false" ht="15.75" hidden="false" customHeight="false" outlineLevel="0" collapsed="false">
      <c r="A348" s="4" t="s">
        <v>317</v>
      </c>
      <c r="B348" s="3" t="e">
        <f aca="false">--SUBSTITUTE(SUBSTITUTE(A348,CHAR(160),),CHAR(32),)</f>
        <v>#VALUE!</v>
      </c>
    </row>
    <row r="349" customFormat="false" ht="15.75" hidden="false" customHeight="false" outlineLevel="0" collapsed="false">
      <c r="A349" s="4" t="s">
        <v>318</v>
      </c>
      <c r="B349" s="3" t="e">
        <f aca="false">--SUBSTITUTE(SUBSTITUTE(A349,CHAR(160),),CHAR(32),)</f>
        <v>#VALUE!</v>
      </c>
    </row>
    <row r="350" customFormat="false" ht="15.75" hidden="false" customHeight="false" outlineLevel="0" collapsed="false">
      <c r="A350" s="4" t="s">
        <v>62</v>
      </c>
      <c r="B350" s="3" t="e">
        <f aca="false">--SUBSTITUTE(SUBSTITUTE(A350,CHAR(160),),CHAR(32),)</f>
        <v>#VALUE!</v>
      </c>
    </row>
    <row r="351" customFormat="false" ht="15.75" hidden="false" customHeight="false" outlineLevel="0" collapsed="false">
      <c r="A351" s="4" t="s">
        <v>319</v>
      </c>
      <c r="B351" s="3" t="e">
        <f aca="false">--SUBSTITUTE(SUBSTITUTE(A351,CHAR(160),),CHAR(32),)</f>
        <v>#VALUE!</v>
      </c>
    </row>
    <row r="352" customFormat="false" ht="15.75" hidden="false" customHeight="false" outlineLevel="0" collapsed="false">
      <c r="A352" s="4" t="s">
        <v>320</v>
      </c>
      <c r="B352" s="3" t="e">
        <f aca="false">--SUBSTITUTE(SUBSTITUTE(A352,CHAR(160),),CHAR(32),)</f>
        <v>#VALUE!</v>
      </c>
    </row>
    <row r="353" customFormat="false" ht="15.75" hidden="false" customHeight="false" outlineLevel="0" collapsed="false">
      <c r="A353" s="4" t="s">
        <v>321</v>
      </c>
      <c r="B353" s="3" t="e">
        <f aca="false">--SUBSTITUTE(SUBSTITUTE(A353,CHAR(160),),CHAR(32),)</f>
        <v>#VALUE!</v>
      </c>
    </row>
    <row r="354" customFormat="false" ht="15.75" hidden="false" customHeight="false" outlineLevel="0" collapsed="false">
      <c r="A354" s="4" t="s">
        <v>322</v>
      </c>
      <c r="B354" s="3" t="e">
        <f aca="false">--SUBSTITUTE(SUBSTITUTE(A354,CHAR(160),),CHAR(32),)</f>
        <v>#VALUE!</v>
      </c>
    </row>
    <row r="355" customFormat="false" ht="15.75" hidden="false" customHeight="false" outlineLevel="0" collapsed="false">
      <c r="A355" s="4" t="s">
        <v>323</v>
      </c>
      <c r="B355" s="3" t="e">
        <f aca="false">--SUBSTITUTE(SUBSTITUTE(A355,CHAR(160),),CHAR(32),)</f>
        <v>#VALUE!</v>
      </c>
    </row>
    <row r="356" customFormat="false" ht="15.75" hidden="false" customHeight="false" outlineLevel="0" collapsed="false">
      <c r="A356" s="4" t="s">
        <v>324</v>
      </c>
      <c r="B356" s="3" t="e">
        <f aca="false">--SUBSTITUTE(SUBSTITUTE(A356,CHAR(160),),CHAR(32),)</f>
        <v>#VALUE!</v>
      </c>
    </row>
    <row r="357" customFormat="false" ht="15.75" hidden="false" customHeight="false" outlineLevel="0" collapsed="false">
      <c r="A357" s="4" t="s">
        <v>325</v>
      </c>
      <c r="B357" s="3" t="e">
        <f aca="false">--SUBSTITUTE(SUBSTITUTE(A357,CHAR(160),),CHAR(32),)</f>
        <v>#VALUE!</v>
      </c>
    </row>
    <row r="358" customFormat="false" ht="15.75" hidden="false" customHeight="false" outlineLevel="0" collapsed="false">
      <c r="A358" s="4" t="s">
        <v>326</v>
      </c>
      <c r="B358" s="3" t="e">
        <f aca="false">--SUBSTITUTE(SUBSTITUTE(A358,CHAR(160),),CHAR(32),)</f>
        <v>#VALUE!</v>
      </c>
    </row>
    <row r="359" customFormat="false" ht="15.75" hidden="false" customHeight="false" outlineLevel="0" collapsed="false">
      <c r="A359" s="4" t="s">
        <v>96</v>
      </c>
      <c r="B359" s="3" t="e">
        <f aca="false">--SUBSTITUTE(SUBSTITUTE(A359,CHAR(160),),CHAR(32),)</f>
        <v>#VALUE!</v>
      </c>
    </row>
    <row r="360" customFormat="false" ht="15.75" hidden="false" customHeight="false" outlineLevel="0" collapsed="false">
      <c r="A360" s="4" t="s">
        <v>97</v>
      </c>
      <c r="B360" s="3" t="e">
        <f aca="false">--SUBSTITUTE(SUBSTITUTE(A360,CHAR(160),),CHAR(32),)</f>
        <v>#VALUE!</v>
      </c>
    </row>
    <row r="361" customFormat="false" ht="15.75" hidden="false" customHeight="false" outlineLevel="0" collapsed="false">
      <c r="A361" s="4" t="s">
        <v>327</v>
      </c>
      <c r="B361" s="3" t="e">
        <f aca="false">--SUBSTITUTE(SUBSTITUTE(A361,CHAR(160),),CHAR(32),)</f>
        <v>#VALUE!</v>
      </c>
    </row>
    <row r="362" customFormat="false" ht="15.75" hidden="false" customHeight="false" outlineLevel="0" collapsed="false">
      <c r="A362" s="4" t="s">
        <v>328</v>
      </c>
      <c r="B362" s="3" t="e">
        <f aca="false">--SUBSTITUTE(SUBSTITUTE(A362,CHAR(160),),CHAR(32),)</f>
        <v>#VALUE!</v>
      </c>
    </row>
    <row r="363" customFormat="false" ht="15.75" hidden="false" customHeight="false" outlineLevel="0" collapsed="false">
      <c r="A363" s="4" t="s">
        <v>137</v>
      </c>
      <c r="B363" s="3" t="e">
        <f aca="false">--SUBSTITUTE(SUBSTITUTE(A363,CHAR(160),),CHAR(32),)</f>
        <v>#VALUE!</v>
      </c>
    </row>
    <row r="364" customFormat="false" ht="15.75" hidden="false" customHeight="false" outlineLevel="0" collapsed="false">
      <c r="A364" s="4" t="s">
        <v>329</v>
      </c>
      <c r="B364" s="3" t="e">
        <f aca="false">--SUBSTITUTE(SUBSTITUTE(A364,CHAR(160),),CHAR(32),)</f>
        <v>#VALUE!</v>
      </c>
    </row>
    <row r="365" customFormat="false" ht="15.75" hidden="false" customHeight="false" outlineLevel="0" collapsed="false">
      <c r="A365" s="4" t="s">
        <v>330</v>
      </c>
      <c r="B365" s="3" t="e">
        <f aca="false">--SUBSTITUTE(SUBSTITUTE(A365,CHAR(160),),CHAR(32),)</f>
        <v>#VALUE!</v>
      </c>
    </row>
    <row r="366" customFormat="false" ht="15.75" hidden="false" customHeight="false" outlineLevel="0" collapsed="false">
      <c r="A366" s="4" t="s">
        <v>331</v>
      </c>
      <c r="B366" s="3" t="e">
        <f aca="false">--SUBSTITUTE(SUBSTITUTE(A366,CHAR(160),),CHAR(32),)</f>
        <v>#VALUE!</v>
      </c>
    </row>
    <row r="367" customFormat="false" ht="15.75" hidden="false" customHeight="false" outlineLevel="0" collapsed="false">
      <c r="A367" s="4" t="s">
        <v>332</v>
      </c>
      <c r="B367" s="3" t="e">
        <f aca="false">--SUBSTITUTE(SUBSTITUTE(A367,CHAR(160),),CHAR(32),)</f>
        <v>#VALUE!</v>
      </c>
    </row>
    <row r="368" customFormat="false" ht="15.75" hidden="false" customHeight="false" outlineLevel="0" collapsed="false">
      <c r="A368" s="4" t="s">
        <v>333</v>
      </c>
      <c r="B368" s="3" t="e">
        <f aca="false">--SUBSTITUTE(SUBSTITUTE(A368,CHAR(160),),CHAR(32),)</f>
        <v>#VALUE!</v>
      </c>
    </row>
    <row r="369" customFormat="false" ht="15.75" hidden="false" customHeight="false" outlineLevel="0" collapsed="false">
      <c r="A369" s="4" t="s">
        <v>334</v>
      </c>
      <c r="B369" s="3" t="e">
        <f aca="false">--SUBSTITUTE(SUBSTITUTE(A369,CHAR(160),),CHAR(32),)</f>
        <v>#VALUE!</v>
      </c>
    </row>
    <row r="370" customFormat="false" ht="15.75" hidden="false" customHeight="false" outlineLevel="0" collapsed="false">
      <c r="A370" s="4" t="s">
        <v>335</v>
      </c>
      <c r="B370" s="3" t="e">
        <f aca="false">--SUBSTITUTE(SUBSTITUTE(A370,CHAR(160),),CHAR(32),)</f>
        <v>#VALUE!</v>
      </c>
    </row>
    <row r="371" customFormat="false" ht="15.75" hidden="false" customHeight="false" outlineLevel="0" collapsed="false">
      <c r="A371" s="4" t="s">
        <v>336</v>
      </c>
      <c r="B371" s="3" t="e">
        <f aca="false">--SUBSTITUTE(SUBSTITUTE(A371,CHAR(160),),CHAR(32),)</f>
        <v>#VALUE!</v>
      </c>
    </row>
    <row r="372" customFormat="false" ht="15.75" hidden="false" customHeight="false" outlineLevel="0" collapsed="false">
      <c r="A372" s="4" t="s">
        <v>337</v>
      </c>
      <c r="B372" s="3" t="e">
        <f aca="false">--SUBSTITUTE(SUBSTITUTE(A372,CHAR(160),),CHAR(32),)</f>
        <v>#VALUE!</v>
      </c>
    </row>
    <row r="373" customFormat="false" ht="15.75" hidden="false" customHeight="false" outlineLevel="0" collapsed="false">
      <c r="A373" s="4" t="s">
        <v>96</v>
      </c>
      <c r="B373" s="3" t="e">
        <f aca="false">--SUBSTITUTE(SUBSTITUTE(A373,CHAR(160),),CHAR(32),)</f>
        <v>#VALUE!</v>
      </c>
    </row>
    <row r="374" customFormat="false" ht="15.75" hidden="false" customHeight="false" outlineLevel="0" collapsed="false">
      <c r="A374" s="4" t="s">
        <v>338</v>
      </c>
      <c r="B374" s="3" t="e">
        <f aca="false">--SUBSTITUTE(SUBSTITUTE(A374,CHAR(160),),CHAR(32),)</f>
        <v>#VALUE!</v>
      </c>
    </row>
    <row r="375" customFormat="false" ht="15.75" hidden="false" customHeight="false" outlineLevel="0" collapsed="false">
      <c r="A375" s="4" t="s">
        <v>339</v>
      </c>
      <c r="B375" s="3" t="e">
        <f aca="false">--SUBSTITUTE(SUBSTITUTE(A375,CHAR(160),),CHAR(32),)</f>
        <v>#VALUE!</v>
      </c>
    </row>
    <row r="376" customFormat="false" ht="15.75" hidden="false" customHeight="false" outlineLevel="0" collapsed="false">
      <c r="A376" s="4" t="s">
        <v>340</v>
      </c>
      <c r="B376" s="3" t="e">
        <f aca="false">--SUBSTITUTE(SUBSTITUTE(A376,CHAR(160),),CHAR(32),)</f>
        <v>#VALUE!</v>
      </c>
    </row>
    <row r="377" customFormat="false" ht="15.75" hidden="false" customHeight="false" outlineLevel="0" collapsed="false">
      <c r="A377" s="4" t="s">
        <v>341</v>
      </c>
      <c r="B377" s="3" t="e">
        <f aca="false">--SUBSTITUTE(SUBSTITUTE(A377,CHAR(160),),CHAR(32),)</f>
        <v>#VALUE!</v>
      </c>
    </row>
    <row r="378" customFormat="false" ht="15.75" hidden="false" customHeight="false" outlineLevel="0" collapsed="false">
      <c r="A378" s="4" t="s">
        <v>342</v>
      </c>
      <c r="B378" s="3" t="e">
        <f aca="false">--SUBSTITUTE(SUBSTITUTE(A378,CHAR(160),),CHAR(32),)</f>
        <v>#VALUE!</v>
      </c>
    </row>
    <row r="379" customFormat="false" ht="15.75" hidden="false" customHeight="false" outlineLevel="0" collapsed="false">
      <c r="A379" s="4" t="s">
        <v>343</v>
      </c>
      <c r="B379" s="3" t="e">
        <f aca="false">--SUBSTITUTE(SUBSTITUTE(A379,CHAR(160),),CHAR(32),)</f>
        <v>#VALUE!</v>
      </c>
    </row>
    <row r="380" customFormat="false" ht="15.75" hidden="false" customHeight="false" outlineLevel="0" collapsed="false">
      <c r="A380" s="4" t="s">
        <v>344</v>
      </c>
      <c r="B380" s="3" t="e">
        <f aca="false">--SUBSTITUTE(SUBSTITUTE(A380,CHAR(160),),CHAR(32),)</f>
        <v>#VALUE!</v>
      </c>
    </row>
    <row r="381" customFormat="false" ht="15.75" hidden="false" customHeight="false" outlineLevel="0" collapsed="false">
      <c r="A381" s="4" t="s">
        <v>345</v>
      </c>
      <c r="B381" s="3" t="e">
        <f aca="false">--SUBSTITUTE(SUBSTITUTE(A381,CHAR(160),),CHAR(32),)</f>
        <v>#VALUE!</v>
      </c>
    </row>
    <row r="382" customFormat="false" ht="15.75" hidden="false" customHeight="false" outlineLevel="0" collapsed="false">
      <c r="A382" s="4" t="s">
        <v>102</v>
      </c>
      <c r="B382" s="3" t="e">
        <f aca="false">--SUBSTITUTE(SUBSTITUTE(A382,CHAR(160),),CHAR(32),)</f>
        <v>#VALUE!</v>
      </c>
    </row>
    <row r="383" customFormat="false" ht="15.75" hidden="false" customHeight="false" outlineLevel="0" collapsed="false">
      <c r="A383" s="4" t="s">
        <v>97</v>
      </c>
      <c r="B383" s="3" t="e">
        <f aca="false">--SUBSTITUTE(SUBSTITUTE(A383,CHAR(160),),CHAR(32),)</f>
        <v>#VALUE!</v>
      </c>
    </row>
    <row r="384" customFormat="false" ht="15.75" hidden="false" customHeight="false" outlineLevel="0" collapsed="false">
      <c r="A384" s="4" t="s">
        <v>346</v>
      </c>
      <c r="B384" s="3" t="e">
        <f aca="false">--SUBSTITUTE(SUBSTITUTE(A384,CHAR(160),),CHAR(32),)</f>
        <v>#VALUE!</v>
      </c>
    </row>
    <row r="385" customFormat="false" ht="15.75" hidden="false" customHeight="false" outlineLevel="0" collapsed="false">
      <c r="A385" s="4" t="s">
        <v>347</v>
      </c>
      <c r="B385" s="3" t="e">
        <f aca="false">--SUBSTITUTE(SUBSTITUTE(A385,CHAR(160),),CHAR(32),)</f>
        <v>#VALUE!</v>
      </c>
    </row>
    <row r="386" customFormat="false" ht="15.75" hidden="false" customHeight="false" outlineLevel="0" collapsed="false">
      <c r="A386" s="4" t="s">
        <v>119</v>
      </c>
      <c r="B386" s="3" t="e">
        <f aca="false">--SUBSTITUTE(SUBSTITUTE(A386,CHAR(160),),CHAR(32),)</f>
        <v>#VALUE!</v>
      </c>
    </row>
    <row r="387" customFormat="false" ht="15.75" hidden="false" customHeight="false" outlineLevel="0" collapsed="false">
      <c r="A387" s="4" t="s">
        <v>140</v>
      </c>
      <c r="B387" s="3" t="e">
        <f aca="false">--SUBSTITUTE(SUBSTITUTE(A387,CHAR(160),),CHAR(32),)</f>
        <v>#VALUE!</v>
      </c>
    </row>
    <row r="388" customFormat="false" ht="15.75" hidden="false" customHeight="false" outlineLevel="0" collapsed="false">
      <c r="A388" s="4" t="s">
        <v>348</v>
      </c>
      <c r="B388" s="3" t="e">
        <f aca="false">--SUBSTITUTE(SUBSTITUTE(A388,CHAR(160),),CHAR(32),)</f>
        <v>#VALUE!</v>
      </c>
    </row>
    <row r="389" customFormat="false" ht="15.75" hidden="false" customHeight="false" outlineLevel="0" collapsed="false">
      <c r="A389" s="4" t="s">
        <v>349</v>
      </c>
      <c r="B389" s="3" t="e">
        <f aca="false">--SUBSTITUTE(SUBSTITUTE(A389,CHAR(160),),CHAR(32),)</f>
        <v>#VALUE!</v>
      </c>
    </row>
    <row r="390" customFormat="false" ht="15.75" hidden="false" customHeight="false" outlineLevel="0" collapsed="false">
      <c r="A390" s="4" t="s">
        <v>350</v>
      </c>
      <c r="B390" s="3" t="e">
        <f aca="false">--SUBSTITUTE(SUBSTITUTE(A390,CHAR(160),),CHAR(32),)</f>
        <v>#VALUE!</v>
      </c>
    </row>
    <row r="391" customFormat="false" ht="15.75" hidden="false" customHeight="false" outlineLevel="0" collapsed="false">
      <c r="A391" s="4" t="s">
        <v>351</v>
      </c>
      <c r="B391" s="3" t="e">
        <f aca="false">--SUBSTITUTE(SUBSTITUTE(A391,CHAR(160),),CHAR(32),)</f>
        <v>#VALUE!</v>
      </c>
    </row>
    <row r="392" customFormat="false" ht="15.75" hidden="false" customHeight="false" outlineLevel="0" collapsed="false">
      <c r="A392" s="4" t="s">
        <v>352</v>
      </c>
      <c r="B392" s="3" t="e">
        <f aca="false">--SUBSTITUTE(SUBSTITUTE(A392,CHAR(160),),CHAR(32),)</f>
        <v>#VALUE!</v>
      </c>
    </row>
    <row r="393" customFormat="false" ht="15.75" hidden="false" customHeight="false" outlineLevel="0" collapsed="false">
      <c r="A393" s="4" t="s">
        <v>353</v>
      </c>
      <c r="B393" s="3" t="e">
        <f aca="false">--SUBSTITUTE(SUBSTITUTE(A393,CHAR(160),),CHAR(32),)</f>
        <v>#VALUE!</v>
      </c>
    </row>
    <row r="394" customFormat="false" ht="15.75" hidden="false" customHeight="false" outlineLevel="0" collapsed="false">
      <c r="A394" s="4" t="s">
        <v>354</v>
      </c>
      <c r="B394" s="3" t="e">
        <f aca="false">--SUBSTITUTE(SUBSTITUTE(A394,CHAR(160),),CHAR(32),)</f>
        <v>#VALUE!</v>
      </c>
    </row>
    <row r="395" customFormat="false" ht="15.75" hidden="false" customHeight="false" outlineLevel="0" collapsed="false">
      <c r="A395" s="4" t="s">
        <v>355</v>
      </c>
      <c r="B395" s="3" t="e">
        <f aca="false">--SUBSTITUTE(SUBSTITUTE(A395,CHAR(160),),CHAR(32),)</f>
        <v>#VALUE!</v>
      </c>
    </row>
    <row r="396" customFormat="false" ht="15.75" hidden="false" customHeight="false" outlineLevel="0" collapsed="false">
      <c r="A396" s="4" t="s">
        <v>165</v>
      </c>
      <c r="B396" s="3" t="e">
        <f aca="false">--SUBSTITUTE(SUBSTITUTE(A396,CHAR(160),),CHAR(32),)</f>
        <v>#VALUE!</v>
      </c>
    </row>
    <row r="397" customFormat="false" ht="15.75" hidden="false" customHeight="false" outlineLevel="0" collapsed="false">
      <c r="A397" s="4" t="s">
        <v>356</v>
      </c>
      <c r="B397" s="3" t="e">
        <f aca="false">--SUBSTITUTE(SUBSTITUTE(A397,CHAR(160),),CHAR(32),)</f>
        <v>#VALUE!</v>
      </c>
    </row>
    <row r="398" customFormat="false" ht="15.75" hidden="false" customHeight="false" outlineLevel="0" collapsed="false">
      <c r="A398" s="4" t="s">
        <v>357</v>
      </c>
      <c r="B398" s="3" t="e">
        <f aca="false">--SUBSTITUTE(SUBSTITUTE(A398,CHAR(160),),CHAR(32),)</f>
        <v>#VALUE!</v>
      </c>
    </row>
    <row r="399" customFormat="false" ht="15.75" hidden="false" customHeight="false" outlineLevel="0" collapsed="false">
      <c r="A399" s="4" t="s">
        <v>358</v>
      </c>
      <c r="B399" s="3" t="e">
        <f aca="false">--SUBSTITUTE(SUBSTITUTE(A399,CHAR(160),),CHAR(32),)</f>
        <v>#VALUE!</v>
      </c>
    </row>
    <row r="400" customFormat="false" ht="15.75" hidden="false" customHeight="false" outlineLevel="0" collapsed="false">
      <c r="A400" s="4" t="s">
        <v>359</v>
      </c>
      <c r="B400" s="3" t="e">
        <f aca="false">--SUBSTITUTE(SUBSTITUTE(A400,CHAR(160),),CHAR(32),)</f>
        <v>#VALUE!</v>
      </c>
    </row>
    <row r="401" customFormat="false" ht="15.75" hidden="false" customHeight="false" outlineLevel="0" collapsed="false">
      <c r="A401" s="4" t="s">
        <v>360</v>
      </c>
      <c r="B401" s="3" t="e">
        <f aca="false">--SUBSTITUTE(SUBSTITUTE(A401,CHAR(160),),CHAR(32),)</f>
        <v>#VALUE!</v>
      </c>
    </row>
    <row r="402" customFormat="false" ht="15.75" hidden="false" customHeight="false" outlineLevel="0" collapsed="false">
      <c r="A402" s="4" t="s">
        <v>361</v>
      </c>
      <c r="B402" s="3" t="e">
        <f aca="false">--SUBSTITUTE(SUBSTITUTE(A402,CHAR(160),),CHAR(32),)</f>
        <v>#VALUE!</v>
      </c>
    </row>
    <row r="403" customFormat="false" ht="15.75" hidden="false" customHeight="false" outlineLevel="0" collapsed="false">
      <c r="A403" s="5"/>
    </row>
    <row r="404" customFormat="false" ht="15.75" hidden="false" customHeight="false" outlineLevel="0" collapsed="false">
      <c r="A404" s="4" t="s">
        <v>93</v>
      </c>
    </row>
    <row r="405" customFormat="false" ht="15.75" hidden="false" customHeight="false" outlineLevel="0" collapsed="false">
      <c r="A405" s="4" t="s">
        <v>92</v>
      </c>
    </row>
    <row r="406" customFormat="false" ht="15.75" hidden="false" customHeight="false" outlineLevel="0" collapsed="false">
      <c r="A406" s="4" t="s">
        <v>91</v>
      </c>
    </row>
    <row r="407" customFormat="false" ht="15.75" hidden="false" customHeight="false" outlineLevel="0" collapsed="false">
      <c r="A407" s="4" t="s">
        <v>90</v>
      </c>
    </row>
    <row r="408" customFormat="false" ht="15.75" hidden="false" customHeight="false" outlineLevel="0" collapsed="false">
      <c r="A408" s="4" t="s">
        <v>89</v>
      </c>
    </row>
    <row r="409" customFormat="false" ht="15.75" hidden="false" customHeight="false" outlineLevel="0" collapsed="false">
      <c r="A409" s="4" t="s">
        <v>88</v>
      </c>
    </row>
    <row r="410" customFormat="false" ht="15.75" hidden="false" customHeight="false" outlineLevel="0" collapsed="false">
      <c r="A410" s="4" t="s">
        <v>362</v>
      </c>
    </row>
    <row r="411" customFormat="false" ht="15.75" hidden="false" customHeight="false" outlineLevel="0" collapsed="false">
      <c r="A411" s="4" t="s">
        <v>363</v>
      </c>
    </row>
    <row r="412" customFormat="false" ht="15.75" hidden="false" customHeight="false" outlineLevel="0" collapsed="false">
      <c r="A412" s="4" t="s">
        <v>364</v>
      </c>
    </row>
    <row r="413" customFormat="false" ht="15.75" hidden="false" customHeight="false" outlineLevel="0" collapsed="false">
      <c r="A413" s="4" t="s">
        <v>365</v>
      </c>
    </row>
    <row r="414" customFormat="false" ht="15.75" hidden="false" customHeight="false" outlineLevel="0" collapsed="false">
      <c r="A414" s="4" t="s">
        <v>87</v>
      </c>
    </row>
    <row r="415" customFormat="false" ht="15.75" hidden="false" customHeight="false" outlineLevel="0" collapsed="false">
      <c r="A415" s="4" t="s">
        <v>86</v>
      </c>
    </row>
    <row r="416" customFormat="false" ht="15.75" hidden="false" customHeight="false" outlineLevel="0" collapsed="false">
      <c r="A416" s="4" t="s">
        <v>85</v>
      </c>
    </row>
    <row r="417" customFormat="false" ht="15.75" hidden="false" customHeight="false" outlineLevel="0" collapsed="false">
      <c r="A417" s="4" t="s">
        <v>84</v>
      </c>
    </row>
    <row r="418" customFormat="false" ht="15.75" hidden="false" customHeight="false" outlineLevel="0" collapsed="false">
      <c r="A418" s="4" t="s">
        <v>14</v>
      </c>
    </row>
    <row r="419" customFormat="false" ht="15.75" hidden="false" customHeight="false" outlineLevel="0" collapsed="false">
      <c r="A419" s="4" t="s">
        <v>83</v>
      </c>
    </row>
    <row r="420" customFormat="false" ht="15.75" hidden="false" customHeight="false" outlineLevel="0" collapsed="false">
      <c r="A420" s="4" t="s">
        <v>366</v>
      </c>
    </row>
    <row r="421" customFormat="false" ht="15.75" hidden="false" customHeight="false" outlineLevel="0" collapsed="false">
      <c r="A421" s="4" t="s">
        <v>367</v>
      </c>
    </row>
    <row r="422" customFormat="false" ht="15.75" hidden="false" customHeight="false" outlineLevel="0" collapsed="false">
      <c r="A422" s="4" t="s">
        <v>368</v>
      </c>
    </row>
    <row r="423" customFormat="false" ht="15.75" hidden="false" customHeight="false" outlineLevel="0" collapsed="false">
      <c r="A423" s="4" t="s">
        <v>369</v>
      </c>
    </row>
    <row r="424" customFormat="false" ht="15.75" hidden="false" customHeight="false" outlineLevel="0" collapsed="false">
      <c r="A424" s="4" t="s">
        <v>370</v>
      </c>
    </row>
    <row r="425" customFormat="false" ht="15.75" hidden="false" customHeight="false" outlineLevel="0" collapsed="false">
      <c r="A425" s="4" t="s">
        <v>371</v>
      </c>
    </row>
    <row r="426" customFormat="false" ht="15.75" hidden="false" customHeight="false" outlineLevel="0" collapsed="false">
      <c r="A426" s="4" t="s">
        <v>372</v>
      </c>
    </row>
    <row r="427" customFormat="false" ht="15.75" hidden="false" customHeight="false" outlineLevel="0" collapsed="false">
      <c r="A427" s="4" t="s">
        <v>373</v>
      </c>
    </row>
    <row r="428" customFormat="false" ht="15.75" hidden="false" customHeight="false" outlineLevel="0" collapsed="false">
      <c r="A428" s="4" t="s">
        <v>374</v>
      </c>
    </row>
    <row r="429" customFormat="false" ht="15.75" hidden="false" customHeight="false" outlineLevel="0" collapsed="false">
      <c r="A429" s="4" t="s">
        <v>73</v>
      </c>
    </row>
    <row r="430" customFormat="false" ht="15.75" hidden="false" customHeight="false" outlineLevel="0" collapsed="false">
      <c r="A430" s="4" t="s">
        <v>72</v>
      </c>
    </row>
    <row r="431" customFormat="false" ht="15.75" hidden="false" customHeight="false" outlineLevel="0" collapsed="false">
      <c r="A431" s="4" t="s">
        <v>71</v>
      </c>
    </row>
    <row r="432" customFormat="false" ht="15.75" hidden="false" customHeight="false" outlineLevel="0" collapsed="false">
      <c r="A432" s="4" t="s">
        <v>70</v>
      </c>
    </row>
    <row r="433" customFormat="false" ht="15.75" hidden="false" customHeight="false" outlineLevel="0" collapsed="false">
      <c r="A433" s="4" t="s">
        <v>69</v>
      </c>
    </row>
    <row r="434" customFormat="false" ht="15.75" hidden="false" customHeight="false" outlineLevel="0" collapsed="false">
      <c r="A434" s="4" t="s">
        <v>68</v>
      </c>
    </row>
    <row r="435" customFormat="false" ht="15.75" hidden="false" customHeight="false" outlineLevel="0" collapsed="false">
      <c r="A435" s="4" t="s">
        <v>67</v>
      </c>
    </row>
    <row r="436" customFormat="false" ht="15.75" hidden="false" customHeight="false" outlineLevel="0" collapsed="false">
      <c r="A436" s="4" t="s">
        <v>66</v>
      </c>
    </row>
    <row r="437" customFormat="false" ht="15.75" hidden="false" customHeight="false" outlineLevel="0" collapsed="false">
      <c r="A437" s="4" t="s">
        <v>375</v>
      </c>
    </row>
    <row r="438" customFormat="false" ht="15.75" hidden="false" customHeight="false" outlineLevel="0" collapsed="false">
      <c r="A438" s="4" t="s">
        <v>376</v>
      </c>
    </row>
    <row r="439" customFormat="false" ht="15.75" hidden="false" customHeight="false" outlineLevel="0" collapsed="false">
      <c r="A439" s="4" t="s">
        <v>377</v>
      </c>
    </row>
    <row r="440" customFormat="false" ht="15.75" hidden="false" customHeight="false" outlineLevel="0" collapsed="false">
      <c r="A440" s="4" t="s">
        <v>378</v>
      </c>
    </row>
    <row r="441" customFormat="false" ht="15.75" hidden="false" customHeight="false" outlineLevel="0" collapsed="false">
      <c r="A441" s="4" t="s">
        <v>379</v>
      </c>
    </row>
    <row r="442" customFormat="false" ht="15.75" hidden="false" customHeight="false" outlineLevel="0" collapsed="false">
      <c r="A442" s="4" t="s">
        <v>380</v>
      </c>
    </row>
    <row r="443" customFormat="false" ht="15.75" hidden="false" customHeight="false" outlineLevel="0" collapsed="false">
      <c r="A443" s="4" t="s">
        <v>68</v>
      </c>
    </row>
    <row r="444" customFormat="false" ht="15.75" hidden="false" customHeight="false" outlineLevel="0" collapsed="false">
      <c r="A444" s="4" t="s">
        <v>381</v>
      </c>
    </row>
    <row r="445" customFormat="false" ht="15.75" hidden="false" customHeight="false" outlineLevel="0" collapsed="false">
      <c r="A445" s="4" t="s">
        <v>382</v>
      </c>
    </row>
    <row r="446" customFormat="false" ht="15.75" hidden="false" customHeight="false" outlineLevel="0" collapsed="false">
      <c r="A446" s="4" t="s">
        <v>350</v>
      </c>
    </row>
    <row r="447" customFormat="false" ht="15.75" hidden="false" customHeight="false" outlineLevel="0" collapsed="false">
      <c r="A447" s="4" t="s">
        <v>383</v>
      </c>
    </row>
    <row r="448" customFormat="false" ht="15.75" hidden="false" customHeight="false" outlineLevel="0" collapsed="false">
      <c r="A448" s="4" t="s">
        <v>384</v>
      </c>
    </row>
    <row r="449" customFormat="false" ht="15.75" hidden="false" customHeight="false" outlineLevel="0" collapsed="false">
      <c r="A449" s="4" t="s">
        <v>154</v>
      </c>
    </row>
    <row r="450" customFormat="false" ht="15.75" hidden="false" customHeight="false" outlineLevel="0" collapsed="false">
      <c r="A450" s="4" t="s">
        <v>61</v>
      </c>
    </row>
    <row r="451" customFormat="false" ht="15.75" hidden="false" customHeight="false" outlineLevel="0" collapsed="false">
      <c r="A451" s="4" t="s">
        <v>279</v>
      </c>
    </row>
    <row r="452" customFormat="false" ht="15.75" hidden="false" customHeight="false" outlineLevel="0" collapsed="false">
      <c r="A452" s="4" t="s">
        <v>60</v>
      </c>
    </row>
    <row r="453" customFormat="false" ht="15.75" hidden="false" customHeight="false" outlineLevel="0" collapsed="false">
      <c r="A453" s="4" t="s">
        <v>59</v>
      </c>
    </row>
    <row r="454" customFormat="false" ht="15.75" hidden="false" customHeight="false" outlineLevel="0" collapsed="false">
      <c r="A454" s="4" t="s">
        <v>58</v>
      </c>
    </row>
    <row r="455" customFormat="false" ht="15.75" hidden="false" customHeight="false" outlineLevel="0" collapsed="false">
      <c r="A455" s="4" t="s">
        <v>57</v>
      </c>
    </row>
    <row r="456" customFormat="false" ht="15.75" hidden="false" customHeight="false" outlineLevel="0" collapsed="false">
      <c r="A456" s="4" t="s">
        <v>56</v>
      </c>
    </row>
    <row r="457" customFormat="false" ht="15.75" hidden="false" customHeight="false" outlineLevel="0" collapsed="false">
      <c r="A457" s="4" t="s">
        <v>55</v>
      </c>
    </row>
    <row r="458" customFormat="false" ht="15.75" hidden="false" customHeight="false" outlineLevel="0" collapsed="false">
      <c r="A458" s="4" t="s">
        <v>54</v>
      </c>
    </row>
    <row r="459" customFormat="false" ht="15.75" hidden="false" customHeight="false" outlineLevel="0" collapsed="false">
      <c r="A459" s="4" t="s">
        <v>53</v>
      </c>
    </row>
    <row r="460" customFormat="false" ht="15.75" hidden="false" customHeight="false" outlineLevel="0" collapsed="false">
      <c r="A460" s="4" t="s">
        <v>52</v>
      </c>
    </row>
    <row r="461" customFormat="false" ht="15.75" hidden="false" customHeight="false" outlineLevel="0" collapsed="false">
      <c r="A461" s="4" t="s">
        <v>51</v>
      </c>
    </row>
    <row r="462" customFormat="false" ht="15.75" hidden="false" customHeight="false" outlineLevel="0" collapsed="false">
      <c r="A462" s="4" t="s">
        <v>50</v>
      </c>
    </row>
    <row r="463" customFormat="false" ht="15.75" hidden="false" customHeight="false" outlineLevel="0" collapsed="false">
      <c r="A463" s="4" t="s">
        <v>49</v>
      </c>
    </row>
    <row r="464" customFormat="false" ht="15.75" hidden="false" customHeight="false" outlineLevel="0" collapsed="false">
      <c r="A464" s="4" t="s">
        <v>48</v>
      </c>
    </row>
    <row r="465" customFormat="false" ht="15.75" hidden="false" customHeight="false" outlineLevel="0" collapsed="false">
      <c r="A465" s="4" t="s">
        <v>47</v>
      </c>
    </row>
    <row r="466" customFormat="false" ht="15.75" hidden="false" customHeight="false" outlineLevel="0" collapsed="false">
      <c r="A466" s="4" t="s">
        <v>46</v>
      </c>
    </row>
    <row r="467" customFormat="false" ht="15.75" hidden="false" customHeight="false" outlineLevel="0" collapsed="false">
      <c r="A467" s="4" t="s">
        <v>45</v>
      </c>
    </row>
    <row r="468" customFormat="false" ht="15.75" hidden="false" customHeight="false" outlineLevel="0" collapsed="false">
      <c r="A468" s="4" t="s">
        <v>44</v>
      </c>
    </row>
    <row r="469" customFormat="false" ht="15.75" hidden="false" customHeight="false" outlineLevel="0" collapsed="false">
      <c r="A469" s="4" t="s">
        <v>43</v>
      </c>
    </row>
    <row r="470" customFormat="false" ht="15.75" hidden="false" customHeight="false" outlineLevel="0" collapsed="false">
      <c r="A470" s="4" t="s">
        <v>42</v>
      </c>
    </row>
    <row r="471" customFormat="false" ht="15.75" hidden="false" customHeight="false" outlineLevel="0" collapsed="false">
      <c r="A471" s="4" t="s">
        <v>41</v>
      </c>
    </row>
    <row r="472" customFormat="false" ht="15.75" hidden="false" customHeight="false" outlineLevel="0" collapsed="false">
      <c r="A472" s="4" t="s">
        <v>40</v>
      </c>
    </row>
    <row r="473" customFormat="false" ht="15.75" hidden="false" customHeight="false" outlineLevel="0" collapsed="false">
      <c r="A473" s="4" t="s">
        <v>39</v>
      </c>
    </row>
    <row r="474" customFormat="false" ht="15.75" hidden="false" customHeight="false" outlineLevel="0" collapsed="false">
      <c r="A474" s="4" t="s">
        <v>38</v>
      </c>
    </row>
    <row r="475" customFormat="false" ht="15.75" hidden="false" customHeight="false" outlineLevel="0" collapsed="false">
      <c r="A475" s="4" t="s">
        <v>37</v>
      </c>
    </row>
    <row r="476" customFormat="false" ht="15.75" hidden="false" customHeight="false" outlineLevel="0" collapsed="false">
      <c r="A476" s="4" t="s">
        <v>36</v>
      </c>
    </row>
    <row r="477" customFormat="false" ht="15.75" hidden="false" customHeight="false" outlineLevel="0" collapsed="false">
      <c r="A477" s="4" t="s">
        <v>35</v>
      </c>
    </row>
    <row r="478" customFormat="false" ht="15.75" hidden="false" customHeight="false" outlineLevel="0" collapsed="false">
      <c r="A478" s="4" t="s">
        <v>34</v>
      </c>
    </row>
    <row r="479" customFormat="false" ht="15.75" hidden="false" customHeight="false" outlineLevel="0" collapsed="false">
      <c r="A479" s="4" t="s">
        <v>33</v>
      </c>
    </row>
    <row r="480" customFormat="false" ht="15.75" hidden="false" customHeight="false" outlineLevel="0" collapsed="false">
      <c r="A480" s="4" t="s">
        <v>32</v>
      </c>
    </row>
    <row r="481" customFormat="false" ht="15.75" hidden="false" customHeight="false" outlineLevel="0" collapsed="false">
      <c r="A481" s="4" t="s">
        <v>31</v>
      </c>
    </row>
    <row r="482" customFormat="false" ht="15.75" hidden="false" customHeight="false" outlineLevel="0" collapsed="false">
      <c r="A482" s="4" t="s">
        <v>30</v>
      </c>
    </row>
    <row r="483" customFormat="false" ht="15.75" hidden="false" customHeight="false" outlineLevel="0" collapsed="false">
      <c r="A483" s="4" t="s">
        <v>29</v>
      </c>
    </row>
    <row r="484" customFormat="false" ht="15.75" hidden="false" customHeight="false" outlineLevel="0" collapsed="false">
      <c r="A484" s="4" t="s">
        <v>28</v>
      </c>
    </row>
    <row r="485" customFormat="false" ht="15.75" hidden="false" customHeight="false" outlineLevel="0" collapsed="false">
      <c r="A485" s="4" t="s">
        <v>27</v>
      </c>
    </row>
    <row r="486" customFormat="false" ht="15.75" hidden="false" customHeight="false" outlineLevel="0" collapsed="false">
      <c r="A486" s="4" t="s">
        <v>26</v>
      </c>
    </row>
    <row r="487" customFormat="false" ht="15.75" hidden="false" customHeight="false" outlineLevel="0" collapsed="false">
      <c r="A487" s="4" t="s">
        <v>25</v>
      </c>
    </row>
    <row r="488" customFormat="false" ht="15.75" hidden="false" customHeight="false" outlineLevel="0" collapsed="false">
      <c r="A488" s="4" t="s">
        <v>24</v>
      </c>
    </row>
    <row r="489" customFormat="false" ht="15.75" hidden="false" customHeight="false" outlineLevel="0" collapsed="false">
      <c r="A489" s="4" t="s">
        <v>23</v>
      </c>
    </row>
    <row r="490" customFormat="false" ht="15.75" hidden="false" customHeight="false" outlineLevel="0" collapsed="false">
      <c r="A490" s="4" t="s">
        <v>22</v>
      </c>
    </row>
    <row r="491" customFormat="false" ht="15.75" hidden="false" customHeight="false" outlineLevel="0" collapsed="false">
      <c r="A491" s="4" t="s">
        <v>21</v>
      </c>
    </row>
    <row r="492" customFormat="false" ht="15.75" hidden="false" customHeight="false" outlineLevel="0" collapsed="false">
      <c r="A492" s="4" t="s">
        <v>20</v>
      </c>
    </row>
    <row r="493" customFormat="false" ht="15.75" hidden="false" customHeight="false" outlineLevel="0" collapsed="false">
      <c r="A493" s="4" t="s">
        <v>19</v>
      </c>
    </row>
    <row r="494" customFormat="false" ht="15.75" hidden="false" customHeight="false" outlineLevel="0" collapsed="false">
      <c r="A494" s="4" t="s">
        <v>18</v>
      </c>
    </row>
    <row r="495" customFormat="false" ht="15.75" hidden="false" customHeight="false" outlineLevel="0" collapsed="false">
      <c r="A495" s="4" t="s">
        <v>17</v>
      </c>
    </row>
    <row r="496" customFormat="false" ht="15.75" hidden="false" customHeight="false" outlineLevel="0" collapsed="false">
      <c r="A496" s="4" t="s">
        <v>16</v>
      </c>
    </row>
    <row r="497" customFormat="false" ht="15.75" hidden="false" customHeight="false" outlineLevel="0" collapsed="false">
      <c r="A497" s="4" t="s">
        <v>15</v>
      </c>
    </row>
    <row r="498" customFormat="false" ht="15.75" hidden="false" customHeight="false" outlineLevel="0" collapsed="false">
      <c r="A498" s="4" t="s">
        <v>14</v>
      </c>
    </row>
    <row r="499" customFormat="false" ht="15.75" hidden="false" customHeight="false" outlineLevel="0" collapsed="false">
      <c r="A499" s="4" t="s">
        <v>13</v>
      </c>
    </row>
    <row r="500" customFormat="false" ht="15.75" hidden="false" customHeight="false" outlineLevel="0" collapsed="false">
      <c r="A500" s="4" t="s">
        <v>12</v>
      </c>
    </row>
    <row r="501" customFormat="false" ht="15.75" hidden="false" customHeight="false" outlineLevel="0" collapsed="false">
      <c r="A501" s="4" t="s">
        <v>11</v>
      </c>
    </row>
    <row r="502" customFormat="false" ht="15.75" hidden="false" customHeight="false" outlineLevel="0" collapsed="false">
      <c r="A502" s="4" t="s">
        <v>10</v>
      </c>
    </row>
    <row r="503" customFormat="false" ht="15.75" hidden="false" customHeight="false" outlineLevel="0" collapsed="false">
      <c r="A503" s="4" t="s">
        <v>9</v>
      </c>
    </row>
    <row r="504" customFormat="false" ht="15.75" hidden="false" customHeight="false" outlineLevel="0" collapsed="false">
      <c r="A504" s="4" t="s">
        <v>8</v>
      </c>
    </row>
    <row r="505" customFormat="false" ht="15.75" hidden="false" customHeight="false" outlineLevel="0" collapsed="false">
      <c r="A505" s="4" t="s">
        <v>7</v>
      </c>
    </row>
    <row r="506" customFormat="false" ht="15.75" hidden="false" customHeight="false" outlineLevel="0" collapsed="false">
      <c r="A506" s="4" t="s">
        <v>6</v>
      </c>
    </row>
    <row r="507" customFormat="false" ht="15.75" hidden="false" customHeight="false" outlineLevel="0" collapsed="false">
      <c r="A507" s="4" t="s">
        <v>5</v>
      </c>
    </row>
    <row r="508" customFormat="false" ht="15.75" hidden="false" customHeight="false" outlineLevel="0" collapsed="false">
      <c r="A508" s="4" t="s">
        <v>385</v>
      </c>
    </row>
    <row r="509" customFormat="false" ht="15.75" hidden="false" customHeight="false" outlineLevel="0" collapsed="false">
      <c r="A509" s="4" t="s">
        <v>386</v>
      </c>
    </row>
    <row r="510" customFormat="false" ht="15.75" hidden="false" customHeight="false" outlineLevel="0" collapsed="false">
      <c r="A510" s="4" t="s">
        <v>103</v>
      </c>
    </row>
    <row r="511" customFormat="false" ht="15.75" hidden="false" customHeight="false" outlineLevel="0" collapsed="false">
      <c r="A511" s="4" t="s">
        <v>102</v>
      </c>
    </row>
    <row r="512" customFormat="false" ht="15.75" hidden="false" customHeight="false" outlineLevel="0" collapsed="false">
      <c r="A512" s="4" t="s">
        <v>101</v>
      </c>
    </row>
    <row r="513" customFormat="false" ht="15.75" hidden="false" customHeight="false" outlineLevel="0" collapsed="false">
      <c r="A513" s="4" t="s">
        <v>100</v>
      </c>
    </row>
    <row r="514" customFormat="false" ht="15.75" hidden="false" customHeight="false" outlineLevel="0" collapsed="false">
      <c r="A514" s="4" t="s">
        <v>99</v>
      </c>
    </row>
    <row r="515" customFormat="false" ht="15.75" hidden="false" customHeight="false" outlineLevel="0" collapsed="false">
      <c r="A515" s="4" t="s">
        <v>98</v>
      </c>
    </row>
    <row r="516" customFormat="false" ht="15.75" hidden="false" customHeight="false" outlineLevel="0" collapsed="false">
      <c r="A516" s="4" t="s">
        <v>97</v>
      </c>
    </row>
    <row r="517" customFormat="false" ht="15.75" hidden="false" customHeight="false" outlineLevel="0" collapsed="false">
      <c r="A517" s="4" t="s">
        <v>96</v>
      </c>
    </row>
    <row r="518" customFormat="false" ht="15.75" hidden="false" customHeight="false" outlineLevel="0" collapsed="false">
      <c r="A518" s="4" t="s">
        <v>95</v>
      </c>
    </row>
    <row r="519" customFormat="false" ht="15.75" hidden="false" customHeight="false" outlineLevel="0" collapsed="false">
      <c r="A519" s="4" t="s">
        <v>94</v>
      </c>
    </row>
    <row r="520" customFormat="false" ht="15.75" hidden="false" customHeight="false" outlineLevel="0" collapsed="false">
      <c r="A520" s="4" t="s">
        <v>119</v>
      </c>
    </row>
    <row r="521" customFormat="false" ht="15.75" hidden="false" customHeight="false" outlineLevel="0" collapsed="false">
      <c r="A521" s="4" t="s">
        <v>118</v>
      </c>
    </row>
    <row r="522" customFormat="false" ht="15.75" hidden="false" customHeight="false" outlineLevel="0" collapsed="false">
      <c r="A522" s="4" t="s">
        <v>117</v>
      </c>
    </row>
    <row r="523" customFormat="false" ht="15.75" hidden="false" customHeight="false" outlineLevel="0" collapsed="false">
      <c r="A523" s="4" t="s">
        <v>116</v>
      </c>
    </row>
    <row r="524" customFormat="false" ht="15.75" hidden="false" customHeight="false" outlineLevel="0" collapsed="false">
      <c r="A524" s="4" t="s">
        <v>97</v>
      </c>
    </row>
    <row r="525" customFormat="false" ht="15.75" hidden="false" customHeight="false" outlineLevel="0" collapsed="false">
      <c r="A525" s="4" t="s">
        <v>96</v>
      </c>
    </row>
    <row r="526" customFormat="false" ht="15.75" hidden="false" customHeight="false" outlineLevel="0" collapsed="false">
      <c r="A526" s="4" t="s">
        <v>139</v>
      </c>
    </row>
    <row r="527" customFormat="false" ht="15.75" hidden="false" customHeight="false" outlineLevel="0" collapsed="false">
      <c r="A527" s="4" t="s">
        <v>138</v>
      </c>
    </row>
    <row r="528" customFormat="false" ht="15.75" hidden="false" customHeight="false" outlineLevel="0" collapsed="false">
      <c r="A528" s="4" t="s">
        <v>137</v>
      </c>
    </row>
    <row r="529" customFormat="false" ht="15.75" hidden="false" customHeight="false" outlineLevel="0" collapsed="false">
      <c r="A529" s="4" t="s">
        <v>136</v>
      </c>
    </row>
    <row r="530" customFormat="false" ht="15.75" hidden="false" customHeight="false" outlineLevel="0" collapsed="false">
      <c r="A530" s="4" t="s">
        <v>135</v>
      </c>
    </row>
    <row r="531" customFormat="false" ht="15.75" hidden="false" customHeight="false" outlineLevel="0" collapsed="false">
      <c r="A531" s="4" t="s">
        <v>134</v>
      </c>
    </row>
    <row r="532" customFormat="false" ht="15.75" hidden="false" customHeight="false" outlineLevel="0" collapsed="false">
      <c r="A532" s="4" t="s">
        <v>133</v>
      </c>
    </row>
    <row r="533" customFormat="false" ht="15.75" hidden="false" customHeight="false" outlineLevel="0" collapsed="false">
      <c r="A533" s="4" t="s">
        <v>97</v>
      </c>
    </row>
    <row r="534" customFormat="false" ht="15.75" hidden="false" customHeight="false" outlineLevel="0" collapsed="false">
      <c r="A534" s="4" t="s">
        <v>96</v>
      </c>
    </row>
    <row r="535" customFormat="false" ht="15.75" hidden="false" customHeight="false" outlineLevel="0" collapsed="false">
      <c r="A535" s="4" t="s">
        <v>132</v>
      </c>
    </row>
    <row r="536" customFormat="false" ht="15.75" hidden="false" customHeight="false" outlineLevel="0" collapsed="false">
      <c r="A536" s="4" t="s">
        <v>156</v>
      </c>
    </row>
    <row r="537" customFormat="false" ht="15.75" hidden="false" customHeight="false" outlineLevel="0" collapsed="false">
      <c r="A537" s="4" t="s">
        <v>155</v>
      </c>
    </row>
    <row r="538" customFormat="false" ht="15.75" hidden="false" customHeight="false" outlineLevel="0" collapsed="false">
      <c r="A538" s="4" t="s">
        <v>154</v>
      </c>
    </row>
    <row r="539" customFormat="false" ht="15.75" hidden="false" customHeight="false" outlineLevel="0" collapsed="false">
      <c r="A539" s="4" t="s">
        <v>153</v>
      </c>
    </row>
    <row r="540" customFormat="false" ht="15.75" hidden="false" customHeight="false" outlineLevel="0" collapsed="false">
      <c r="A540" s="4" t="s">
        <v>152</v>
      </c>
    </row>
    <row r="541" customFormat="false" ht="15.75" hidden="false" customHeight="false" outlineLevel="0" collapsed="false">
      <c r="A541" s="4" t="s">
        <v>97</v>
      </c>
    </row>
    <row r="542" customFormat="false" ht="15.75" hidden="false" customHeight="false" outlineLevel="0" collapsed="false">
      <c r="A542" s="4" t="s">
        <v>96</v>
      </c>
    </row>
    <row r="543" customFormat="false" ht="15.75" hidden="false" customHeight="false" outlineLevel="0" collapsed="false">
      <c r="A543" s="4" t="s">
        <v>5</v>
      </c>
    </row>
    <row r="544" customFormat="false" ht="15.75" hidden="false" customHeight="false" outlineLevel="0" collapsed="false">
      <c r="A544" s="4" t="s">
        <v>181</v>
      </c>
    </row>
    <row r="545" customFormat="false" ht="15.75" hidden="false" customHeight="false" outlineLevel="0" collapsed="false">
      <c r="A545" s="4" t="s">
        <v>180</v>
      </c>
    </row>
    <row r="546" customFormat="false" ht="15.75" hidden="false" customHeight="false" outlineLevel="0" collapsed="false">
      <c r="A546" s="4" t="s">
        <v>179</v>
      </c>
    </row>
    <row r="547" customFormat="false" ht="15.75" hidden="false" customHeight="false" outlineLevel="0" collapsed="false">
      <c r="A547" s="4" t="s">
        <v>135</v>
      </c>
    </row>
    <row r="548" customFormat="false" ht="15.75" hidden="false" customHeight="false" outlineLevel="0" collapsed="false">
      <c r="A548" s="4" t="s">
        <v>178</v>
      </c>
    </row>
    <row r="549" customFormat="false" ht="15.75" hidden="false" customHeight="false" outlineLevel="0" collapsed="false">
      <c r="A549" s="4" t="s">
        <v>177</v>
      </c>
    </row>
    <row r="550" customFormat="false" ht="15.75" hidden="false" customHeight="false" outlineLevel="0" collapsed="false">
      <c r="A550" s="4" t="s">
        <v>176</v>
      </c>
    </row>
    <row r="551" customFormat="false" ht="15.75" hidden="false" customHeight="false" outlineLevel="0" collapsed="false">
      <c r="A551" s="4" t="s">
        <v>96</v>
      </c>
    </row>
    <row r="552" customFormat="false" ht="15.75" hidden="false" customHeight="false" outlineLevel="0" collapsed="false">
      <c r="A552" s="4" t="s">
        <v>175</v>
      </c>
    </row>
    <row r="553" customFormat="false" ht="15.75" hidden="false" customHeight="false" outlineLevel="0" collapsed="false">
      <c r="A553" s="4" t="s">
        <v>174</v>
      </c>
    </row>
    <row r="554" customFormat="false" ht="15.75" hidden="false" customHeight="false" outlineLevel="0" collapsed="false">
      <c r="A554" s="4" t="s">
        <v>387</v>
      </c>
    </row>
    <row r="555" customFormat="false" ht="15.75" hidden="false" customHeight="false" outlineLevel="0" collapsed="false">
      <c r="A555" s="4" t="s">
        <v>204</v>
      </c>
    </row>
    <row r="556" customFormat="false" ht="15.75" hidden="false" customHeight="false" outlineLevel="0" collapsed="false">
      <c r="A556" s="4" t="s">
        <v>203</v>
      </c>
    </row>
    <row r="557" customFormat="false" ht="15.75" hidden="false" customHeight="false" outlineLevel="0" collapsed="false">
      <c r="A557" s="4" t="s">
        <v>202</v>
      </c>
    </row>
    <row r="558" customFormat="false" ht="15.75" hidden="false" customHeight="false" outlineLevel="0" collapsed="false">
      <c r="A558" s="4" t="s">
        <v>201</v>
      </c>
    </row>
    <row r="559" customFormat="false" ht="15.75" hidden="false" customHeight="false" outlineLevel="0" collapsed="false">
      <c r="A559" s="4" t="s">
        <v>200</v>
      </c>
    </row>
    <row r="560" customFormat="false" ht="15.75" hidden="false" customHeight="false" outlineLevel="0" collapsed="false">
      <c r="A560" s="4" t="s">
        <v>97</v>
      </c>
    </row>
    <row r="561" customFormat="false" ht="15.75" hidden="false" customHeight="false" outlineLevel="0" collapsed="false">
      <c r="A561" s="4" t="s">
        <v>96</v>
      </c>
    </row>
    <row r="562" customFormat="false" ht="15.75" hidden="false" customHeight="false" outlineLevel="0" collapsed="false">
      <c r="A562" s="4" t="s">
        <v>199</v>
      </c>
    </row>
    <row r="563" customFormat="false" ht="15.75" hidden="false" customHeight="false" outlineLevel="0" collapsed="false">
      <c r="A563" s="4" t="s">
        <v>198</v>
      </c>
    </row>
    <row r="564" customFormat="false" ht="15.75" hidden="false" customHeight="false" outlineLevel="0" collapsed="false">
      <c r="A564" s="4" t="s">
        <v>224</v>
      </c>
    </row>
    <row r="565" customFormat="false" ht="15.75" hidden="false" customHeight="false" outlineLevel="0" collapsed="false">
      <c r="A565" s="4" t="s">
        <v>223</v>
      </c>
    </row>
    <row r="566" customFormat="false" ht="15.75" hidden="false" customHeight="false" outlineLevel="0" collapsed="false">
      <c r="A566" s="4" t="s">
        <v>222</v>
      </c>
    </row>
    <row r="567" customFormat="false" ht="15.75" hidden="false" customHeight="false" outlineLevel="0" collapsed="false">
      <c r="A567" s="4" t="s">
        <v>97</v>
      </c>
    </row>
    <row r="568" customFormat="false" ht="15.75" hidden="false" customHeight="false" outlineLevel="0" collapsed="false">
      <c r="A568" s="4" t="s">
        <v>221</v>
      </c>
    </row>
    <row r="569" customFormat="false" ht="15.75" hidden="false" customHeight="false" outlineLevel="0" collapsed="false">
      <c r="A569" s="4" t="s">
        <v>240</v>
      </c>
    </row>
    <row r="570" customFormat="false" ht="15.75" hidden="false" customHeight="false" outlineLevel="0" collapsed="false">
      <c r="A570" s="4" t="s">
        <v>239</v>
      </c>
    </row>
    <row r="571" customFormat="false" ht="15.75" hidden="false" customHeight="false" outlineLevel="0" collapsed="false">
      <c r="A571" s="4" t="s">
        <v>238</v>
      </c>
    </row>
    <row r="572" customFormat="false" ht="15.75" hidden="false" customHeight="false" outlineLevel="0" collapsed="false">
      <c r="A572" s="4" t="s">
        <v>237</v>
      </c>
    </row>
    <row r="573" customFormat="false" ht="15.75" hidden="false" customHeight="false" outlineLevel="0" collapsed="false">
      <c r="A573" s="4" t="s">
        <v>11</v>
      </c>
    </row>
    <row r="574" customFormat="false" ht="15.75" hidden="false" customHeight="false" outlineLevel="0" collapsed="false">
      <c r="A574" s="4" t="s">
        <v>236</v>
      </c>
    </row>
    <row r="575" customFormat="false" ht="15.75" hidden="false" customHeight="false" outlineLevel="0" collapsed="false">
      <c r="A575" s="4" t="s">
        <v>97</v>
      </c>
    </row>
    <row r="576" customFormat="false" ht="15.75" hidden="false" customHeight="false" outlineLevel="0" collapsed="false">
      <c r="A576" s="4" t="s">
        <v>235</v>
      </c>
    </row>
    <row r="577" customFormat="false" ht="15.75" hidden="false" customHeight="false" outlineLevel="0" collapsed="false">
      <c r="A577" s="4" t="s">
        <v>257</v>
      </c>
    </row>
    <row r="578" customFormat="false" ht="15.75" hidden="false" customHeight="false" outlineLevel="0" collapsed="false">
      <c r="A578" s="4" t="s">
        <v>256</v>
      </c>
    </row>
    <row r="579" customFormat="false" ht="15.75" hidden="false" customHeight="false" outlineLevel="0" collapsed="false">
      <c r="A579" s="4" t="s">
        <v>255</v>
      </c>
    </row>
    <row r="580" customFormat="false" ht="15.75" hidden="false" customHeight="false" outlineLevel="0" collapsed="false">
      <c r="A580" s="4" t="s">
        <v>97</v>
      </c>
    </row>
    <row r="581" customFormat="false" ht="15.75" hidden="false" customHeight="false" outlineLevel="0" collapsed="false">
      <c r="A581" s="4" t="s">
        <v>254</v>
      </c>
    </row>
    <row r="582" customFormat="false" ht="15.75" hidden="false" customHeight="false" outlineLevel="0" collapsed="false">
      <c r="A582" s="4" t="s">
        <v>204</v>
      </c>
    </row>
    <row r="583" customFormat="false" ht="15.75" hidden="false" customHeight="false" outlineLevel="0" collapsed="false">
      <c r="A583" s="4" t="s">
        <v>278</v>
      </c>
    </row>
    <row r="584" customFormat="false" ht="15.75" hidden="false" customHeight="false" outlineLevel="0" collapsed="false">
      <c r="A584" s="4" t="s">
        <v>277</v>
      </c>
    </row>
    <row r="585" customFormat="false" ht="15.75" hidden="false" customHeight="false" outlineLevel="0" collapsed="false">
      <c r="A585" s="4" t="s">
        <v>140</v>
      </c>
    </row>
    <row r="586" customFormat="false" ht="15.75" hidden="false" customHeight="false" outlineLevel="0" collapsed="false">
      <c r="A586" s="4" t="s">
        <v>276</v>
      </c>
    </row>
    <row r="587" customFormat="false" ht="15.75" hidden="false" customHeight="false" outlineLevel="0" collapsed="false">
      <c r="A587" s="4" t="s">
        <v>275</v>
      </c>
    </row>
    <row r="588" customFormat="false" ht="15.75" hidden="false" customHeight="false" outlineLevel="0" collapsed="false">
      <c r="A588" s="4" t="s">
        <v>97</v>
      </c>
    </row>
    <row r="589" customFormat="false" ht="15.75" hidden="false" customHeight="false" outlineLevel="0" collapsed="false">
      <c r="A589" s="4" t="s">
        <v>96</v>
      </c>
    </row>
    <row r="590" customFormat="false" ht="15.75" hidden="false" customHeight="false" outlineLevel="0" collapsed="false">
      <c r="A590" s="4" t="s">
        <v>297</v>
      </c>
    </row>
    <row r="591" customFormat="false" ht="15.75" hidden="false" customHeight="false" outlineLevel="0" collapsed="false">
      <c r="A591" s="4" t="s">
        <v>296</v>
      </c>
    </row>
    <row r="592" customFormat="false" ht="15.75" hidden="false" customHeight="false" outlineLevel="0" collapsed="false">
      <c r="A592" s="4" t="s">
        <v>140</v>
      </c>
    </row>
    <row r="593" customFormat="false" ht="15.75" hidden="false" customHeight="false" outlineLevel="0" collapsed="false">
      <c r="A593" s="4" t="s">
        <v>295</v>
      </c>
    </row>
    <row r="594" customFormat="false" ht="15.75" hidden="false" customHeight="false" outlineLevel="0" collapsed="false">
      <c r="A594" s="4" t="s">
        <v>294</v>
      </c>
    </row>
    <row r="595" customFormat="false" ht="15.75" hidden="false" customHeight="false" outlineLevel="0" collapsed="false">
      <c r="A595" s="4" t="s">
        <v>97</v>
      </c>
    </row>
    <row r="596" customFormat="false" ht="15.75" hidden="false" customHeight="false" outlineLevel="0" collapsed="false">
      <c r="A596" s="4" t="s">
        <v>5</v>
      </c>
    </row>
    <row r="597" customFormat="false" ht="15.75" hidden="false" customHeight="false" outlineLevel="0" collapsed="false">
      <c r="A597" s="4" t="s">
        <v>312</v>
      </c>
    </row>
    <row r="598" customFormat="false" ht="15.75" hidden="false" customHeight="false" outlineLevel="0" collapsed="false">
      <c r="A598" s="4" t="s">
        <v>311</v>
      </c>
    </row>
    <row r="599" customFormat="false" ht="15.75" hidden="false" customHeight="false" outlineLevel="0" collapsed="false">
      <c r="A599" s="4" t="s">
        <v>310</v>
      </c>
    </row>
    <row r="600" customFormat="false" ht="15.75" hidden="false" customHeight="false" outlineLevel="0" collapsed="false">
      <c r="A600" s="4" t="s">
        <v>309</v>
      </c>
    </row>
    <row r="601" customFormat="false" ht="15.75" hidden="false" customHeight="false" outlineLevel="0" collapsed="false">
      <c r="A601" s="4" t="s">
        <v>308</v>
      </c>
    </row>
    <row r="602" customFormat="false" ht="15.75" hidden="false" customHeight="false" outlineLevel="0" collapsed="false">
      <c r="A602" s="4" t="s">
        <v>97</v>
      </c>
    </row>
    <row r="603" customFormat="false" ht="15.75" hidden="false" customHeight="false" outlineLevel="0" collapsed="false">
      <c r="A603" s="4" t="s">
        <v>307</v>
      </c>
    </row>
    <row r="604" customFormat="false" ht="15.75" hidden="false" customHeight="false" outlineLevel="0" collapsed="false">
      <c r="A604" s="4" t="s">
        <v>330</v>
      </c>
    </row>
    <row r="605" customFormat="false" ht="15.75" hidden="false" customHeight="false" outlineLevel="0" collapsed="false">
      <c r="A605" s="4" t="s">
        <v>329</v>
      </c>
    </row>
    <row r="606" customFormat="false" ht="15.75" hidden="false" customHeight="false" outlineLevel="0" collapsed="false">
      <c r="A606" s="4" t="s">
        <v>137</v>
      </c>
    </row>
    <row r="607" customFormat="false" ht="15.75" hidden="false" customHeight="false" outlineLevel="0" collapsed="false">
      <c r="A607" s="4" t="s">
        <v>328</v>
      </c>
    </row>
    <row r="608" customFormat="false" ht="15.75" hidden="false" customHeight="false" outlineLevel="0" collapsed="false">
      <c r="A608" s="4" t="s">
        <v>327</v>
      </c>
    </row>
    <row r="609" customFormat="false" ht="15.75" hidden="false" customHeight="false" outlineLevel="0" collapsed="false">
      <c r="A609" s="4" t="s">
        <v>97</v>
      </c>
    </row>
    <row r="610" customFormat="false" ht="15.75" hidden="false" customHeight="false" outlineLevel="0" collapsed="false">
      <c r="A610" s="4" t="s">
        <v>96</v>
      </c>
    </row>
    <row r="611" customFormat="false" ht="15.75" hidden="false" customHeight="false" outlineLevel="0" collapsed="false">
      <c r="A611" s="4" t="s">
        <v>119</v>
      </c>
    </row>
    <row r="612" customFormat="false" ht="15.75" hidden="false" customHeight="false" outlineLevel="0" collapsed="false">
      <c r="A612" s="4" t="s">
        <v>347</v>
      </c>
    </row>
    <row r="613" customFormat="false" ht="15.75" hidden="false" customHeight="false" outlineLevel="0" collapsed="false">
      <c r="A613" s="4" t="s">
        <v>346</v>
      </c>
    </row>
    <row r="614" customFormat="false" ht="15.75" hidden="false" customHeight="false" outlineLevel="0" collapsed="false">
      <c r="A614" s="4" t="s">
        <v>97</v>
      </c>
    </row>
    <row r="615" customFormat="false" ht="15.75" hidden="false" customHeight="false" outlineLevel="0" collapsed="false">
      <c r="A615" s="6" t="s">
        <v>102</v>
      </c>
    </row>
    <row r="616" customFormat="false" ht="15.75" hidden="false" customHeight="false" outlineLevel="0" collapsed="false">
      <c r="A616" s="7" t="s">
        <v>388</v>
      </c>
    </row>
    <row r="618" customFormat="false" ht="15" hidden="false" customHeight="false" outlineLevel="0" collapsed="false">
      <c r="A61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5:05:19Z</dcterms:created>
  <dc:creator>Николай</dc:creator>
  <dc:description/>
  <dc:language>en-US</dc:language>
  <cp:lastModifiedBy>_Boroda_</cp:lastModifiedBy>
  <dcterms:modified xsi:type="dcterms:W3CDTF">2015-05-22T06:56:07Z</dcterms:modified>
  <cp:revision>0</cp:revision>
  <dc:subject/>
  <dc:title/>
</cp:coreProperties>
</file>