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АЛЕКСЕЕВ</t>
  </si>
  <si>
    <t xml:space="preserve">ИВАН</t>
  </si>
  <si>
    <t xml:space="preserve">ДМИТРИЕВА</t>
  </si>
  <si>
    <t xml:space="preserve">НИНА</t>
  </si>
  <si>
    <t xml:space="preserve">КОЧЕТОВ</t>
  </si>
  <si>
    <t xml:space="preserve">МИХАИЛ</t>
  </si>
  <si>
    <t xml:space="preserve">нечаева</t>
  </si>
  <si>
    <t xml:space="preserve">анна</t>
  </si>
  <si>
    <t xml:space="preserve">летов</t>
  </si>
  <si>
    <t xml:space="preserve">петр</t>
  </si>
  <si>
    <t xml:space="preserve">иванов</t>
  </si>
  <si>
    <t xml:space="preserve">СМИРНОВ</t>
  </si>
  <si>
    <t xml:space="preserve">пётр</t>
  </si>
  <si>
    <t xml:space="preserve">еремеева</t>
  </si>
  <si>
    <t xml:space="preserve">иван</t>
  </si>
  <si>
    <t xml:space="preserve">ГУЛЯЕВ</t>
  </si>
  <si>
    <t xml:space="preserve">АРТЕМ</t>
  </si>
  <si>
    <t xml:space="preserve">СМИРНОВА</t>
  </si>
  <si>
    <t xml:space="preserve">НАТАЛЬЯ</t>
  </si>
  <si>
    <t xml:space="preserve">ЛЕТОВ</t>
  </si>
  <si>
    <t xml:space="preserve">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f aca="false">SUMPRODUCT((A1=Лист2!$A$1:$A$8)*(B1=Лист2!$B$1:$B$8)*Лист2!$C$1:$C$8)</f>
        <v>0</v>
      </c>
    </row>
    <row r="2" customFormat="false" ht="15" hidden="false" customHeight="false" outlineLevel="0" collapsed="false">
      <c r="A2" s="1" t="s">
        <v>2</v>
      </c>
      <c r="B2" s="1" t="s">
        <v>3</v>
      </c>
      <c r="C2" s="2" t="n">
        <f aca="false">SUMPRODUCT((A2=Лист2!$A$1:$A$8)*(B2=Лист2!$B$1:$B$8)*Лист2!$C$1:$C$8)</f>
        <v>26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n">
        <f aca="false">SUMPRODUCT((A3=Лист2!$A$1:$A$8)*(B3=Лист2!$B$1:$B$8)*Лист2!$C$1:$C$8)</f>
        <v>23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n">
        <f aca="false">SUMPRODUCT((A4=Лист2!$A$1:$A$8)*(B4=Лист2!$B$1:$B$8)*Лист2!$C$1:$C$8)</f>
        <v>0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f aca="false">SUMPRODUCT((A5=Лист2!$A$1:$A$8)*(B5=Лист2!$B$1:$B$8)*Лист2!$C$1:$C$8)</f>
        <v>0</v>
      </c>
    </row>
    <row r="6" customFormat="false" ht="15" hidden="false" customHeight="false" outlineLevel="0" collapsed="false">
      <c r="A6" s="1" t="s">
        <v>10</v>
      </c>
      <c r="B6" s="1" t="s">
        <v>1</v>
      </c>
      <c r="C6" s="2" t="n">
        <f aca="false">SUMPRODUCT((A6=Лист2!$A$1:$A$8)*(B6=Лист2!$B$1:$B$8)*Лист2!$C$1:$C$8)</f>
        <v>23</v>
      </c>
    </row>
    <row r="7" customFormat="false" ht="15" hidden="false" customHeight="false" outlineLevel="0" collapsed="false">
      <c r="A7" s="1" t="s">
        <v>11</v>
      </c>
      <c r="B7" s="1" t="s">
        <v>12</v>
      </c>
      <c r="C7" s="2" t="n">
        <f aca="false">SUMPRODUCT((A7=Лист2!$A$1:$A$8)*(B7=Лист2!$B$1:$B$8)*Лист2!$C$1:$C$8)</f>
        <v>45</v>
      </c>
    </row>
    <row r="8" customFormat="false" ht="15" hidden="false" customHeight="false" outlineLevel="0" collapsed="false">
      <c r="A8" s="1" t="s">
        <v>13</v>
      </c>
      <c r="B8" s="1" t="s">
        <v>3</v>
      </c>
      <c r="C8" s="2" t="n">
        <f aca="false">SUMPRODUCT((A8=Лист2!$A$1:$A$8)*(B8=Лист2!$B$1:$B$8)*Лист2!$C$1:$C$8)</f>
        <v>26</v>
      </c>
    </row>
  </sheetData>
  <conditionalFormatting sqref="C1:C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9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10</v>
      </c>
      <c r="B1" s="1" t="s">
        <v>14</v>
      </c>
      <c r="C1" s="1" t="n">
        <v>23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n">
        <v>45</v>
      </c>
    </row>
    <row r="3" customFormat="false" ht="15" hidden="false" customHeight="false" outlineLevel="0" collapsed="false">
      <c r="A3" s="1" t="s">
        <v>13</v>
      </c>
      <c r="B3" s="1" t="s">
        <v>3</v>
      </c>
      <c r="C3" s="1" t="n">
        <v>26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n">
        <v>23</v>
      </c>
    </row>
    <row r="5" customFormat="false" ht="15" hidden="false" customHeight="false" outlineLevel="0" collapsed="false">
      <c r="A5" s="1" t="s">
        <v>17</v>
      </c>
      <c r="B5" s="1" t="s">
        <v>18</v>
      </c>
      <c r="C5" s="1" t="n">
        <v>23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n">
        <v>45</v>
      </c>
    </row>
    <row r="7" customFormat="false" ht="15" hidden="false" customHeight="false" outlineLevel="0" collapsed="false">
      <c r="A7" s="1" t="s">
        <v>2</v>
      </c>
      <c r="B7" s="1" t="s">
        <v>3</v>
      </c>
      <c r="C7" s="1" t="n">
        <v>26</v>
      </c>
    </row>
    <row r="8" customFormat="false" ht="15" hidden="false" customHeight="false" outlineLevel="0" collapsed="false">
      <c r="A8" s="1" t="s">
        <v>4</v>
      </c>
      <c r="B8" s="1" t="s">
        <v>5</v>
      </c>
      <c r="C8" s="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3T06:46:55Z</dcterms:modified>
  <cp:revision>0</cp:revision>
  <dc:subject/>
  <dc:title/>
</cp:coreProperties>
</file>