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  <definedName function="false" hidden="false" name="График" vbProcedure="false">Лист2!$B$3:$G$12</definedName>
    <definedName function="false" hidden="false" name="сотр" vbProcedure="false">Лист2!$A$3:$A$12</definedName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начало </t>
  </si>
  <si>
    <t xml:space="preserve">Фамилия И.О.</t>
  </si>
  <si>
    <t xml:space="preserve">нач.дата</t>
  </si>
  <si>
    <t xml:space="preserve">кон.дата</t>
  </si>
  <si>
    <t xml:space="preserve">Отпуск</t>
  </si>
  <si>
    <t xml:space="preserve">примечание</t>
  </si>
  <si>
    <t xml:space="preserve">Иванов  С.А.</t>
  </si>
  <si>
    <t xml:space="preserve">O</t>
  </si>
  <si>
    <t xml:space="preserve">идет в отпуск в этом мес</t>
  </si>
  <si>
    <t xml:space="preserve">Петров Н.А.</t>
  </si>
  <si>
    <t xml:space="preserve">еще в отпуске весь мес</t>
  </si>
  <si>
    <t xml:space="preserve">Сидоров С.А.</t>
  </si>
  <si>
    <t xml:space="preserve">текущий месяц </t>
  </si>
  <si>
    <t xml:space="preserve">Сотр 1</t>
  </si>
  <si>
    <t xml:space="preserve">Сотр 2</t>
  </si>
  <si>
    <t xml:space="preserve">Сотр 3</t>
  </si>
  <si>
    <t xml:space="preserve">Сотр 4</t>
  </si>
  <si>
    <t xml:space="preserve">Петрова О.П.</t>
  </si>
  <si>
    <t xml:space="preserve">Акимова Т.П.</t>
  </si>
  <si>
    <t xml:space="preserve">Павлова О.И.</t>
  </si>
  <si>
    <t xml:space="preserve">Задача: при изменении текущего месяца в J5, в зависимости от фамилии автоматически  формулами заполнялись ячейки D и Е (начало и конец отпуска)данными из таблицы с другого листа </t>
  </si>
  <si>
    <t xml:space="preserve">график отпусков </t>
  </si>
  <si>
    <t xml:space="preserve">сотр</t>
  </si>
  <si>
    <t xml:space="preserve">окончание </t>
  </si>
  <si>
    <t xml:space="preserve"> </t>
  </si>
  <si>
    <t xml:space="preserve">даты отпусков могут быть не по порядку в столбцах, для каждого индивидуальны, могут и совпадать. Начало и конец точные данны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\ ddd"/>
    <numFmt numFmtId="167" formatCode="[$-419]mmmm;@"/>
    <numFmt numFmtId="168" formatCode="[$-409]m/d/yyyy"/>
    <numFmt numFmtId="169" formatCode="d/m/yy;@"/>
    <numFmt numFmtId="170" formatCode="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8120</xdr:colOff>
          <xdr:row>3</xdr:row>
          <xdr:rowOff>19080</xdr:rowOff>
        </xdr:from>
        <xdr:to>
          <xdr:col>11</xdr:col>
          <xdr:colOff>360</xdr:colOff>
          <xdr:row>5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6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7" style="0" width="23.99"/>
    <col collapsed="false" customWidth="true" hidden="false" outlineLevel="0" max="10" min="10" style="0" width="9.85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A2" s="1" t="s">
        <v>1</v>
      </c>
      <c r="B2" s="2"/>
      <c r="C2" s="2"/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5" hidden="false" customHeight="false" outlineLevel="0" collapsed="false">
      <c r="A3" s="5" t="s">
        <v>6</v>
      </c>
      <c r="B3" s="6"/>
      <c r="C3" s="6"/>
      <c r="D3" s="7" t="n">
        <f aca="false">IFERROR(SUMPRODUCT((ЕЧЁТН(COLUMN($B$12:$G$12))*MONTH((INDEX(График,MATCH($A3,сотр,0),)))=MONTH($J$5))*(INDEX(График,MATCH($A3,сотр,0),))),0)</f>
        <v>0</v>
      </c>
      <c r="E3" s="7" t="n">
        <f aca="false">IFERROR(INDEX(INDEX(График,MATCH($A3,сотр,0),),,MATCH($D3,INDEX(График,MATCH($A3,сотр,0),),0)+1),0)</f>
        <v>0</v>
      </c>
      <c r="F3" s="8" t="s">
        <v>7</v>
      </c>
      <c r="G3" s="4" t="s">
        <v>8</v>
      </c>
    </row>
    <row r="4" customFormat="false" ht="15" hidden="false" customHeight="false" outlineLevel="0" collapsed="false">
      <c r="A4" s="9" t="s">
        <v>9</v>
      </c>
      <c r="B4" s="6"/>
      <c r="C4" s="10"/>
      <c r="D4" s="7" t="n">
        <f aca="false">IFERROR(SUMPRODUCT((ЕЧЁТН(COLUMN($B$12:$G$12))*MONTH((INDEX(График,MATCH($A4,сотр,0),)))=MONTH($J$5))*(INDEX(График,MATCH($A4,сотр,0),))),0)</f>
        <v>0</v>
      </c>
      <c r="E4" s="7" t="n">
        <f aca="false">IFERROR(INDEX(INDEX(График,MATCH($A4,сотр,0),),,MATCH($D4,INDEX(График,MATCH($A4,сотр,0),),0)+1),0)</f>
        <v>0</v>
      </c>
      <c r="F4" s="11" t="s">
        <v>7</v>
      </c>
      <c r="G4" s="4" t="s">
        <v>10</v>
      </c>
    </row>
    <row r="5" customFormat="false" ht="15" hidden="false" customHeight="false" outlineLevel="0" collapsed="false">
      <c r="A5" s="9" t="s">
        <v>11</v>
      </c>
      <c r="B5" s="6"/>
      <c r="C5" s="6"/>
      <c r="D5" s="7" t="n">
        <f aca="false">IFERROR(SUMPRODUCT((ЕЧЁТН(COLUMN($B$12:$G$12))*MONTH((INDEX(График,MATCH($A5,сотр,0),)))=MONTH($J$5))*(INDEX(График,MATCH($A5,сотр,0),))),0)</f>
        <v>0</v>
      </c>
      <c r="E5" s="7" t="n">
        <f aca="false">IFERROR(INDEX(INDEX(График,MATCH($A5,сотр,0),),,MATCH($D5,INDEX(График,MATCH($A5,сотр,0),),0)+1),0)</f>
        <v>0</v>
      </c>
      <c r="F5" s="12"/>
      <c r="G5" s="13"/>
      <c r="H5" s="14" t="s">
        <v>12</v>
      </c>
      <c r="I5" s="14"/>
      <c r="J5" s="15" t="n">
        <f aca="false">DATE(2015,K5,1)</f>
        <v>42005</v>
      </c>
      <c r="K5" s="0" t="n">
        <v>1</v>
      </c>
      <c r="L5" s="16"/>
      <c r="M5" s="17"/>
      <c r="N5" s="18"/>
    </row>
    <row r="6" customFormat="false" ht="15" hidden="false" customHeight="false" outlineLevel="0" collapsed="false">
      <c r="A6" s="12" t="s">
        <v>13</v>
      </c>
      <c r="B6" s="12"/>
      <c r="C6" s="12"/>
      <c r="D6" s="7" t="n">
        <f aca="false">IFERROR(SUMPRODUCT((ЕЧЁТН(COLUMN($B$12:$G$12))*MONTH((INDEX(График,MATCH($A6,сотр,0),)))=MONTH($J$5))*(INDEX(График,MATCH($A6,сотр,0),))),0)</f>
        <v>0</v>
      </c>
      <c r="E6" s="7" t="n">
        <f aca="false">IFERROR(INDEX(INDEX(График,MATCH($A6,сотр,0),),,MATCH($D6,INDEX(График,MATCH($A6,сотр,0),),0)+1),0)</f>
        <v>0</v>
      </c>
      <c r="F6" s="12"/>
      <c r="G6" s="19"/>
      <c r="K6" s="19"/>
      <c r="L6" s="19"/>
      <c r="M6" s="19"/>
    </row>
    <row r="7" customFormat="false" ht="15" hidden="false" customHeight="false" outlineLevel="0" collapsed="false">
      <c r="A7" s="12" t="s">
        <v>14</v>
      </c>
      <c r="B7" s="12"/>
      <c r="C7" s="12"/>
      <c r="D7" s="7" t="n">
        <f aca="false">IFERROR(SUMPRODUCT((ЕЧЁТН(COLUMN($B$12:$G$12))*MONTH((INDEX(График,MATCH($A7,сотр,0),)))=MONTH($J$5))*(INDEX(График,MATCH($A7,сотр,0),))),0)</f>
        <v>0</v>
      </c>
      <c r="E7" s="7" t="n">
        <f aca="false">IFERROR(INDEX(INDEX(График,MATCH($A7,сотр,0),),,MATCH($D7,INDEX(График,MATCH($A7,сотр,0),),0)+1),0)</f>
        <v>0</v>
      </c>
      <c r="F7" s="12"/>
      <c r="G7" s="19"/>
    </row>
    <row r="8" customFormat="false" ht="15" hidden="false" customHeight="false" outlineLevel="0" collapsed="false">
      <c r="A8" s="12" t="s">
        <v>15</v>
      </c>
      <c r="B8" s="12"/>
      <c r="C8" s="12"/>
      <c r="D8" s="7" t="n">
        <f aca="false">IFERROR(SUMPRODUCT((ЕЧЁТН(COLUMN($B$12:$G$12))*MONTH((INDEX(График,MATCH($A8,сотр,0),)))=MONTH($J$5))*(INDEX(График,MATCH($A8,сотр,0),))),0)</f>
        <v>0</v>
      </c>
      <c r="E8" s="7" t="n">
        <f aca="false">IFERROR(INDEX(INDEX(График,MATCH($A8,сотр,0),),,MATCH($D8,INDEX(График,MATCH($A8,сотр,0),),0)+1),0)</f>
        <v>0</v>
      </c>
      <c r="F8" s="12"/>
      <c r="G8" s="19"/>
      <c r="J8" s="20"/>
    </row>
    <row r="9" customFormat="false" ht="15" hidden="false" customHeight="false" outlineLevel="0" collapsed="false">
      <c r="A9" s="12" t="s">
        <v>16</v>
      </c>
      <c r="B9" s="12"/>
      <c r="C9" s="12"/>
      <c r="D9" s="7" t="n">
        <f aca="false">IFERROR(SUMPRODUCT((ЕЧЁТН(COLUMN($B$12:$G$12))*MONTH((INDEX(График,MATCH($A9,сотр,0),)))=MONTH($J$5))*(INDEX(График,MATCH($A9,сотр,0),))),0)</f>
        <v>0</v>
      </c>
      <c r="E9" s="7" t="n">
        <f aca="false">IFERROR(INDEX(INDEX(График,MATCH($A9,сотр,0),),,MATCH($D9,INDEX(График,MATCH($A9,сотр,0),),0)+1),0)</f>
        <v>0</v>
      </c>
      <c r="F9" s="12"/>
      <c r="G9" s="19"/>
    </row>
    <row r="10" customFormat="false" ht="15" hidden="false" customHeight="false" outlineLevel="0" collapsed="false">
      <c r="A10" s="12"/>
      <c r="B10" s="12"/>
      <c r="C10" s="12"/>
      <c r="D10" s="7" t="n">
        <f aca="false">IFERROR(SUMPRODUCT((ЕЧЁТН(COLUMN($B$12:$G$12))*MONTH((INDEX(График,MATCH($A10,сотр,0),)))=MONTH($J$5))*(INDEX(График,MATCH($A10,сотр,0),))),0)</f>
        <v>0</v>
      </c>
      <c r="E10" s="7" t="n">
        <f aca="false">IFERROR(INDEX(INDEX(График,MATCH($A10,сотр,0),),,MATCH($D10,INDEX(График,MATCH($A10,сотр,0),),0)+1),0)</f>
        <v>0</v>
      </c>
      <c r="F10" s="12"/>
      <c r="G10" s="19"/>
    </row>
    <row r="11" customFormat="false" ht="15" hidden="false" customHeight="false" outlineLevel="0" collapsed="false">
      <c r="A11" s="12"/>
      <c r="B11" s="12"/>
      <c r="C11" s="12"/>
      <c r="D11" s="7" t="n">
        <f aca="false">IFERROR(SUMPRODUCT((ЕЧЁТН(COLUMN($B$12:$G$12))*MONTH((INDEX(График,MATCH($A11,сотр,0),)))=MONTH($J$5))*(INDEX(График,MATCH($A11,сотр,0),))),0)</f>
        <v>0</v>
      </c>
      <c r="E11" s="7" t="n">
        <f aca="false">IFERROR(INDEX(INDEX(График,MATCH($A11,сотр,0),),,MATCH($D11,INDEX(График,MATCH($A11,сотр,0),),0)+1),0)</f>
        <v>0</v>
      </c>
      <c r="F11" s="12"/>
      <c r="G11" s="19"/>
    </row>
    <row r="12" customFormat="false" ht="15" hidden="false" customHeight="false" outlineLevel="0" collapsed="false">
      <c r="A12" s="9" t="s">
        <v>17</v>
      </c>
      <c r="B12" s="6"/>
      <c r="C12" s="6"/>
      <c r="D12" s="7" t="n">
        <f aca="false">IFERROR(SUMPRODUCT((ЕЧЁТН(COLUMN($B$12:$G$12))*MONTH((INDEX(График,MATCH($A12,сотр,0),)))=MONTH($J$5))*(INDEX(График,MATCH($A12,сотр,0),))),0)</f>
        <v>0</v>
      </c>
      <c r="E12" s="7" t="n">
        <f aca="false">IFERROR(INDEX(INDEX(График,MATCH($A12,сотр,0),),,MATCH($D12,INDEX(График,MATCH($A12,сотр,0),),0)+1),0)</f>
        <v>0</v>
      </c>
      <c r="F12" s="12"/>
      <c r="G12" s="19"/>
    </row>
    <row r="13" customFormat="false" ht="15" hidden="false" customHeight="false" outlineLevel="0" collapsed="false">
      <c r="A13" s="9" t="s">
        <v>18</v>
      </c>
      <c r="B13" s="6"/>
      <c r="C13" s="6"/>
      <c r="D13" s="7" t="n">
        <f aca="false">IFERROR(SUMPRODUCT((ЕЧЁТН(COLUMN($B$12:$G$12))*MONTH((INDEX(График,MATCH($A13,сотр,0),)))=MONTH($J$5))*(INDEX(График,MATCH($A13,сотр,0),))),0)</f>
        <v>0</v>
      </c>
      <c r="E13" s="7" t="n">
        <f aca="false">IFERROR(INDEX(INDEX(График,MATCH($A13,сотр,0),),,MATCH($D13,INDEX(График,MATCH($A13,сотр,0),),0)+1),0)</f>
        <v>0</v>
      </c>
      <c r="F13" s="12"/>
      <c r="G13" s="19"/>
    </row>
    <row r="14" customFormat="false" ht="15" hidden="false" customHeight="false" outlineLevel="0" collapsed="false">
      <c r="A14" s="5" t="s">
        <v>19</v>
      </c>
      <c r="B14" s="6"/>
      <c r="C14" s="6"/>
      <c r="D14" s="7" t="n">
        <f aca="false">IFERROR(SUMPRODUCT((ЕЧЁТН(COLUMN($B$12:$G$12))*MONTH((INDEX(График,MATCH($A14,сотр,0),)))=MONTH($J$5))*(INDEX(График,MATCH($A14,сотр,0),))),0)</f>
        <v>0</v>
      </c>
      <c r="E14" s="7" t="n">
        <f aca="false">IFERROR(INDEX(INDEX(График,MATCH($A14,сотр,0),),,MATCH($D14,INDEX(График,MATCH($A14,сотр,0),),0)+1),0)</f>
        <v>0</v>
      </c>
      <c r="F14" s="12"/>
      <c r="G14" s="19"/>
    </row>
    <row r="15" customFormat="false" ht="15" hidden="false" customHeight="false" outlineLevel="0" collapsed="false">
      <c r="G15" s="19"/>
    </row>
    <row r="17" customFormat="false" ht="15" hidden="false" customHeight="true" outlineLevel="0" collapsed="false">
      <c r="A17" s="21" t="s">
        <v>20</v>
      </c>
      <c r="B17" s="21"/>
      <c r="C17" s="21"/>
      <c r="D17" s="21"/>
      <c r="E17" s="21"/>
    </row>
    <row r="18" customFormat="false" ht="15" hidden="false" customHeight="false" outlineLevel="0" collapsed="false">
      <c r="A18" s="21"/>
      <c r="B18" s="21"/>
      <c r="C18" s="21"/>
      <c r="D18" s="21"/>
      <c r="E18" s="21"/>
    </row>
    <row r="19" customFormat="false" ht="15" hidden="false" customHeight="false" outlineLevel="0" collapsed="false">
      <c r="A19" s="21"/>
      <c r="B19" s="21"/>
      <c r="C19" s="21"/>
      <c r="D19" s="21"/>
      <c r="E19" s="21"/>
    </row>
    <row r="20" customFormat="false" ht="15" hidden="false" customHeight="false" outlineLevel="0" collapsed="false">
      <c r="A20" s="21"/>
      <c r="B20" s="21"/>
      <c r="C20" s="21"/>
      <c r="D20" s="21"/>
      <c r="E20" s="21"/>
    </row>
  </sheetData>
  <mergeCells count="1">
    <mergeCell ref="A17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4.14"/>
    <col collapsed="false" customWidth="true" hidden="false" outlineLevel="0" max="5" min="4" style="0" width="12.7"/>
    <col collapsed="false" customWidth="true" hidden="false" outlineLevel="0" max="7" min="6" style="0" width="13.14"/>
  </cols>
  <sheetData>
    <row r="1" customFormat="false" ht="18.75" hidden="false" customHeight="false" outlineLevel="0" collapsed="false">
      <c r="A1" s="22" t="s">
        <v>21</v>
      </c>
      <c r="B1" s="23"/>
      <c r="C1" s="24" t="n">
        <v>42156</v>
      </c>
      <c r="D1" s="23"/>
      <c r="E1" s="23"/>
      <c r="F1" s="23"/>
      <c r="G1" s="23"/>
    </row>
    <row r="2" customFormat="false" ht="18.75" hidden="false" customHeight="false" outlineLevel="0" collapsed="false">
      <c r="A2" s="25" t="s">
        <v>22</v>
      </c>
      <c r="B2" s="26" t="s">
        <v>0</v>
      </c>
      <c r="C2" s="27" t="s">
        <v>23</v>
      </c>
      <c r="D2" s="26" t="s">
        <v>0</v>
      </c>
      <c r="E2" s="27" t="s">
        <v>23</v>
      </c>
      <c r="F2" s="26" t="s">
        <v>0</v>
      </c>
      <c r="G2" s="27" t="s">
        <v>23</v>
      </c>
    </row>
    <row r="3" customFormat="false" ht="15" hidden="false" customHeight="false" outlineLevel="0" collapsed="false">
      <c r="A3" s="5" t="s">
        <v>6</v>
      </c>
      <c r="B3" s="28" t="n">
        <v>42114</v>
      </c>
      <c r="C3" s="29" t="n">
        <v>42127</v>
      </c>
      <c r="D3" s="30" t="n">
        <v>42240</v>
      </c>
      <c r="E3" s="31" t="n">
        <v>42260</v>
      </c>
      <c r="F3" s="28" t="n">
        <v>42275</v>
      </c>
      <c r="G3" s="29" t="n">
        <v>42288</v>
      </c>
      <c r="H3" s="0" t="s">
        <v>24</v>
      </c>
    </row>
    <row r="4" customFormat="false" ht="15" hidden="false" customHeight="false" outlineLevel="0" collapsed="false">
      <c r="A4" s="9" t="s">
        <v>9</v>
      </c>
      <c r="B4" s="30" t="n">
        <v>42135</v>
      </c>
      <c r="C4" s="31" t="n">
        <v>42148</v>
      </c>
      <c r="D4" s="32" t="n">
        <v>42212</v>
      </c>
      <c r="E4" s="33" t="n">
        <v>42256</v>
      </c>
      <c r="F4" s="28"/>
      <c r="G4" s="29"/>
      <c r="H4" s="0" t="s">
        <v>24</v>
      </c>
    </row>
    <row r="5" customFormat="false" ht="15" hidden="false" customHeight="false" outlineLevel="0" collapsed="false">
      <c r="A5" s="9" t="s">
        <v>11</v>
      </c>
      <c r="B5" s="28" t="n">
        <v>42184</v>
      </c>
      <c r="C5" s="29" t="n">
        <v>42197</v>
      </c>
      <c r="D5" s="28" t="n">
        <v>42247</v>
      </c>
      <c r="E5" s="29" t="n">
        <v>42267</v>
      </c>
      <c r="F5" s="28"/>
      <c r="G5" s="29"/>
      <c r="H5" s="0" t="s">
        <v>24</v>
      </c>
    </row>
    <row r="6" customFormat="false" ht="15" hidden="false" customHeight="false" outlineLevel="0" collapsed="false">
      <c r="A6" s="34"/>
      <c r="B6" s="35"/>
      <c r="C6" s="35"/>
      <c r="D6" s="35"/>
      <c r="E6" s="35"/>
      <c r="F6" s="35"/>
      <c r="G6" s="35"/>
      <c r="H6" s="0" t="s">
        <v>2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5"/>
      <c r="G7" s="35"/>
      <c r="H7" s="0" t="s">
        <v>24</v>
      </c>
    </row>
    <row r="8" customFormat="false" ht="15.75" hidden="false" customHeight="false" outlineLevel="0" collapsed="false">
      <c r="A8" s="34"/>
      <c r="B8" s="35"/>
      <c r="C8" s="35"/>
      <c r="D8" s="35"/>
      <c r="E8" s="35"/>
      <c r="F8" s="35"/>
      <c r="G8" s="35"/>
      <c r="H8" s="0" t="s">
        <v>24</v>
      </c>
    </row>
    <row r="9" customFormat="false" ht="15.75" hidden="false" customHeight="false" outlineLevel="0" collapsed="false">
      <c r="A9" s="34"/>
      <c r="B9" s="36" t="s">
        <v>0</v>
      </c>
      <c r="C9" s="37" t="s">
        <v>23</v>
      </c>
      <c r="D9" s="36" t="s">
        <v>0</v>
      </c>
      <c r="E9" s="37" t="s">
        <v>23</v>
      </c>
      <c r="F9" s="36" t="s">
        <v>0</v>
      </c>
      <c r="G9" s="37" t="s">
        <v>23</v>
      </c>
      <c r="H9" s="0" t="s">
        <v>24</v>
      </c>
    </row>
    <row r="10" customFormat="false" ht="15" hidden="false" customHeight="false" outlineLevel="0" collapsed="false">
      <c r="A10" s="34" t="s">
        <v>17</v>
      </c>
      <c r="B10" s="28" t="n">
        <v>42177</v>
      </c>
      <c r="C10" s="29" t="n">
        <v>42235</v>
      </c>
      <c r="D10" s="28"/>
      <c r="E10" s="29"/>
      <c r="F10" s="28"/>
      <c r="G10" s="29"/>
      <c r="H10" s="0" t="s">
        <v>24</v>
      </c>
    </row>
    <row r="11" customFormat="false" ht="15" hidden="false" customHeight="false" outlineLevel="0" collapsed="false">
      <c r="A11" s="34" t="s">
        <v>18</v>
      </c>
      <c r="B11" s="30" t="n">
        <v>42135</v>
      </c>
      <c r="C11" s="31" t="n">
        <v>42148</v>
      </c>
      <c r="D11" s="28" t="n">
        <v>42226</v>
      </c>
      <c r="E11" s="29" t="n">
        <v>42253</v>
      </c>
      <c r="F11" s="28" t="n">
        <v>42275</v>
      </c>
      <c r="G11" s="29" t="n">
        <v>42288</v>
      </c>
      <c r="H11" s="0" t="s">
        <v>24</v>
      </c>
    </row>
    <row r="12" customFormat="false" ht="15" hidden="false" customHeight="false" outlineLevel="0" collapsed="false">
      <c r="A12" s="38" t="s">
        <v>19</v>
      </c>
      <c r="B12" s="28" t="n">
        <v>42107</v>
      </c>
      <c r="C12" s="29" t="n">
        <v>42113</v>
      </c>
      <c r="D12" s="28" t="n">
        <v>42212</v>
      </c>
      <c r="E12" s="29" t="n">
        <v>42217</v>
      </c>
      <c r="F12" s="30" t="n">
        <v>42225</v>
      </c>
      <c r="G12" s="31" t="n">
        <v>42275</v>
      </c>
      <c r="H12" s="0" t="s">
        <v>24</v>
      </c>
    </row>
    <row r="13" customFormat="false" ht="15" hidden="false" customHeight="false" outlineLevel="0" collapsed="false">
      <c r="A13" s="34"/>
    </row>
    <row r="15" customFormat="false" ht="15" hidden="false" customHeight="true" outlineLevel="0" collapsed="false">
      <c r="B15" s="39" t="s">
        <v>25</v>
      </c>
      <c r="C15" s="39"/>
      <c r="D15" s="39"/>
      <c r="E15" s="39"/>
      <c r="F15" s="39"/>
      <c r="G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</row>
  </sheetData>
  <mergeCells count="1">
    <mergeCell ref="B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1Z</dcterms:created>
  <dc:creator>Пользователь Windows</dc:creator>
  <dc:description/>
  <dc:language>en-US</dc:language>
  <cp:lastModifiedBy>user</cp:lastModifiedBy>
  <dcterms:modified xsi:type="dcterms:W3CDTF">2015-05-21T18:29:35Z</dcterms:modified>
  <cp:revision>0</cp:revision>
  <dc:subject/>
  <dc:title/>
</cp:coreProperties>
</file>