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SUMIFS" vbProcedure="false"/>
    <definedName function="true" hidden="false" name="ЕЧЁТН" vbProcedure="true"/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Дата</t>
  </si>
  <si>
    <t xml:space="preserve">Контрагент</t>
  </si>
  <si>
    <t xml:space="preserve">Поступило на текущую дату</t>
  </si>
  <si>
    <t xml:space="preserve">за весь период</t>
  </si>
  <si>
    <t xml:space="preserve">план</t>
  </si>
  <si>
    <t xml:space="preserve">факт</t>
  </si>
  <si>
    <t xml:space="preserve">план поступлений</t>
  </si>
  <si>
    <t xml:space="preserve">факт поступлений</t>
  </si>
  <si>
    <t xml:space="preserve">Контрагент 1</t>
  </si>
  <si>
    <t xml:space="preserve">Контрагент 2</t>
  </si>
  <si>
    <t xml:space="preserve">Контрагент 3</t>
  </si>
  <si>
    <t xml:space="preserve">Контрагент 4</t>
  </si>
  <si>
    <t xml:space="preserve">вспомогательная стро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#,##0.00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28"/>
    <col collapsed="false" customWidth="true" hidden="false" outlineLevel="0" max="3" min="3" style="0" width="16.99"/>
    <col collapsed="false" customWidth="true" hidden="false" outlineLevel="0" max="15" min="4" style="0" width="12.7"/>
  </cols>
  <sheetData>
    <row r="1" customFormat="false" ht="15" hidden="false" customHeight="false" outlineLevel="0" collapsed="false">
      <c r="A1" s="0" t="s">
        <v>0</v>
      </c>
      <c r="B1" s="1" t="n">
        <f aca="true">TODAY()</f>
        <v>46231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5" t="n">
        <v>42064</v>
      </c>
      <c r="G3" s="5"/>
      <c r="H3" s="6" t="n">
        <v>42125</v>
      </c>
      <c r="I3" s="6"/>
      <c r="J3" s="4" t="n">
        <v>42156</v>
      </c>
      <c r="K3" s="4"/>
      <c r="L3" s="6" t="n">
        <v>42186</v>
      </c>
      <c r="M3" s="6"/>
      <c r="N3" s="4" t="n">
        <v>42217</v>
      </c>
      <c r="O3" s="4"/>
    </row>
    <row r="4" s="15" customFormat="true" ht="27" hidden="false" customHeight="false" outlineLevel="0" collapsed="false">
      <c r="A4" s="2"/>
      <c r="B4" s="7" t="s">
        <v>4</v>
      </c>
      <c r="C4" s="8" t="s">
        <v>5</v>
      </c>
      <c r="D4" s="9" t="s">
        <v>6</v>
      </c>
      <c r="E4" s="10" t="s">
        <v>7</v>
      </c>
      <c r="F4" s="11" t="s">
        <v>6</v>
      </c>
      <c r="G4" s="12" t="s">
        <v>7</v>
      </c>
      <c r="H4" s="11" t="s">
        <v>6</v>
      </c>
      <c r="I4" s="13" t="s">
        <v>7</v>
      </c>
      <c r="J4" s="14" t="s">
        <v>6</v>
      </c>
      <c r="K4" s="12" t="s">
        <v>7</v>
      </c>
      <c r="L4" s="11" t="s">
        <v>6</v>
      </c>
      <c r="M4" s="13" t="s">
        <v>7</v>
      </c>
      <c r="N4" s="14" t="s">
        <v>6</v>
      </c>
      <c r="O4" s="12" t="s">
        <v>7</v>
      </c>
    </row>
    <row r="5" s="20" customFormat="true" ht="15" hidden="false" customHeight="false" outlineLevel="0" collapsed="false">
      <c r="A5" s="16" t="s">
        <v>8</v>
      </c>
      <c r="B5" s="17" t="n">
        <f aca="false">SUMIFS(F5:O5,F$4:O$4,B$4&amp;"*",F$3:O$3,"&lt;"&amp;B$1)</f>
        <v>21100</v>
      </c>
      <c r="C5" s="17" t="n">
        <f aca="false">SUMIFS(G5:P5,F$4:O$4,B$4&amp;"*",F$3:O$3,"&lt;"&amp;B$1)</f>
        <v>5022</v>
      </c>
      <c r="D5" s="18" t="e">
        <f aca="false">SUMPRODUCT(F5:O5*ЕЧЁТН(COLUMN(F5:O5)))</f>
        <v>#NAME?</v>
      </c>
      <c r="E5" s="19" t="e">
        <f aca="false">SUMPRODUCT(F5:O5*ЕНЕЧЁТ(COLUMN(F5:O5)))</f>
        <v>#NAME?</v>
      </c>
      <c r="F5" s="18" t="n">
        <v>1000</v>
      </c>
      <c r="G5" s="19" t="n">
        <v>20</v>
      </c>
      <c r="H5" s="18" t="n">
        <v>100</v>
      </c>
      <c r="I5" s="19" t="n">
        <v>2</v>
      </c>
      <c r="J5" s="18" t="n">
        <v>20000</v>
      </c>
      <c r="K5" s="19" t="n">
        <v>5000</v>
      </c>
      <c r="L5" s="18"/>
      <c r="M5" s="19"/>
      <c r="N5" s="18"/>
      <c r="O5" s="19"/>
    </row>
    <row r="6" s="20" customFormat="true" ht="15" hidden="false" customHeight="false" outlineLevel="0" collapsed="false">
      <c r="A6" s="21" t="s">
        <v>9</v>
      </c>
      <c r="B6" s="17" t="n">
        <f aca="false">SUMIFS(F6:O6,F$4:O$4,B$4&amp;"*",F$3:O$3,"&lt;"&amp;B$1)</f>
        <v>15110522</v>
      </c>
      <c r="C6" s="17" t="n">
        <f aca="false">SUMIFS(G6:P6,F$4:O$4,B$4&amp;"*",F$3:O$3,"&lt;"&amp;B$1)</f>
        <v>3000015</v>
      </c>
      <c r="D6" s="22" t="e">
        <f aca="false">SUMPRODUCT(F6:O6*ЕЧЁТН(COLUMN(F6:O6)))</f>
        <v>#NAME?</v>
      </c>
      <c r="E6" s="23" t="e">
        <f aca="false">SUMPRODUCT(F6:O6*ЕНЕЧЁТ(COLUMN(F6:O6)))</f>
        <v>#NAME?</v>
      </c>
      <c r="F6" s="22" t="n">
        <v>2000000</v>
      </c>
      <c r="G6" s="23" t="n">
        <v>1000000</v>
      </c>
      <c r="H6" s="22" t="n">
        <v>13110500</v>
      </c>
      <c r="I6" s="23" t="n">
        <v>2000000</v>
      </c>
      <c r="J6" s="22"/>
      <c r="K6" s="23"/>
      <c r="L6" s="22" t="n">
        <v>22</v>
      </c>
      <c r="M6" s="23" t="n">
        <v>15</v>
      </c>
      <c r="N6" s="22"/>
      <c r="O6" s="23"/>
    </row>
    <row r="7" customFormat="false" ht="15" hidden="false" customHeight="false" outlineLevel="0" collapsed="false">
      <c r="A7" s="21" t="s">
        <v>10</v>
      </c>
      <c r="B7" s="17" t="n">
        <f aca="false">SUMIFS(F7:O7,F$4:O$4,B$4&amp;"*",F$3:O$3,"&lt;"&amp;B$1)</f>
        <v>0</v>
      </c>
      <c r="C7" s="17" t="n">
        <f aca="false">SUMIFS(G7:P7,F$4:O$4,B$4&amp;"*",F$3:O$3,"&lt;"&amp;B$1)</f>
        <v>0</v>
      </c>
      <c r="D7" s="22" t="e">
        <f aca="false">SUMPRODUCT(F7:O7*ЕЧЁТН(COLUMN(F7:O7)))</f>
        <v>#NAME?</v>
      </c>
      <c r="E7" s="23" t="e">
        <f aca="false">SUMPRODUCT(F7:O7*ЕНЕЧЁТ(COLUMN(F7:O7)))</f>
        <v>#NAME?</v>
      </c>
      <c r="F7" s="22"/>
      <c r="G7" s="23"/>
      <c r="H7" s="22"/>
      <c r="I7" s="23"/>
      <c r="J7" s="22"/>
      <c r="K7" s="23"/>
      <c r="L7" s="22"/>
      <c r="M7" s="23"/>
      <c r="N7" s="22"/>
      <c r="O7" s="23"/>
    </row>
    <row r="8" customFormat="false" ht="15.75" hidden="false" customHeight="false" outlineLevel="0" collapsed="false">
      <c r="A8" s="24" t="s">
        <v>11</v>
      </c>
      <c r="B8" s="17" t="n">
        <f aca="false">SUMIFS(F8:O8,F$4:O$4,B$4&amp;"*",F$3:O$3,"&lt;"&amp;B$1)</f>
        <v>0</v>
      </c>
      <c r="C8" s="17" t="n">
        <f aca="false">SUMIFS(G8:P8,F$4:O$4,B$4&amp;"*",F$3:O$3,"&lt;"&amp;B$1)</f>
        <v>0</v>
      </c>
      <c r="D8" s="25" t="e">
        <f aca="false">SUMPRODUCT(F8:O8*ЕЧЁТН(COLUMN(F8:O8)))</f>
        <v>#NAME?</v>
      </c>
      <c r="E8" s="26" t="e">
        <f aca="false">SUMPRODUCT(F8:O8*ЕНЕЧЁТ(COLUMN(F8:O8)))</f>
        <v>#NAME?</v>
      </c>
      <c r="F8" s="25"/>
      <c r="G8" s="26"/>
      <c r="H8" s="25"/>
      <c r="I8" s="26"/>
      <c r="J8" s="25"/>
      <c r="K8" s="26"/>
      <c r="L8" s="25"/>
      <c r="M8" s="26"/>
      <c r="N8" s="25"/>
      <c r="O8" s="26"/>
    </row>
    <row r="14" s="27" customFormat="true" ht="12" hidden="false" customHeight="false" outlineLevel="0" collapsed="false">
      <c r="A14" s="27" t="s">
        <v>12</v>
      </c>
      <c r="D14" s="28"/>
      <c r="E14" s="28"/>
      <c r="F14" s="29" t="str">
        <f aca="false">MONTH(F3)&amp;YEAR(F3)</f>
        <v>32015</v>
      </c>
      <c r="H14" s="29" t="str">
        <f aca="false">MONTH(H3)&amp;YEAR(H3)</f>
        <v>52015</v>
      </c>
      <c r="J14" s="29" t="str">
        <f aca="false">MONTH(J3)&amp;YEAR(J3)</f>
        <v>62015</v>
      </c>
      <c r="L14" s="29" t="str">
        <f aca="false">MONTH(L3)&amp;YEAR(L3)</f>
        <v>72015</v>
      </c>
      <c r="N14" s="29" t="str">
        <f aca="false">MONTH(N3)&amp;YEAR(N3)</f>
        <v>82015</v>
      </c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06:40Z</dcterms:created>
  <dc:creator>stazis@live.com</dc:creator>
  <dc:description/>
  <dc:language>en-US</dc:language>
  <cp:lastModifiedBy>_Boroda_</cp:lastModifiedBy>
  <dcterms:modified xsi:type="dcterms:W3CDTF">2015-05-21T11:40:17Z</dcterms:modified>
  <cp:revision>0</cp:revision>
  <dc:subject/>
  <dc:title/>
</cp:coreProperties>
</file>