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Start</t>
  </si>
  <si>
    <t xml:space="preserve">1. Кол-во строк от Start  до end(Блоков от Start до end приходится копировать много, на примере 3 блока)</t>
  </si>
  <si>
    <t xml:space="preserve">2. Порядковый номер от 1 до n; при вставлении строки автоматически обновляется нумерация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n">
        <f aca="false">IF(B2="Start",MATCH("end",B3:B$22,0)-1,"")</f>
        <v>4</v>
      </c>
      <c r="B2" s="2" t="s">
        <v>0</v>
      </c>
      <c r="C2" s="1" t="str">
        <f aca="false">IF(ISNUMBER(B2),ROW()-SUMPRODUCT(MAX((B$1:B2="Start")*ROW(B$1:B2))),"")</f>
        <v/>
      </c>
    </row>
    <row r="3" customFormat="false" ht="15" hidden="false" customHeight="false" outlineLevel="0" collapsed="false">
      <c r="A3" s="1" t="str">
        <f aca="false">IF(B3="Start",MATCH("end",B4:B$22,0)-1,"")</f>
        <v/>
      </c>
      <c r="B3" s="1" t="n">
        <f aca="false">ROW()-SUMPRODUCT(MAX((B$1:B2="Start")*ROW(B$1:B2)))</f>
        <v>1</v>
      </c>
    </row>
    <row r="4" customFormat="false" ht="15" hidden="false" customHeight="false" outlineLevel="0" collapsed="false">
      <c r="A4" s="1" t="str">
        <f aca="false">IF(B4="Start",MATCH("end",B5:B$22,0)-1,"")</f>
        <v/>
      </c>
      <c r="B4" s="1" t="n">
        <f aca="false">ROW()-SUMPRODUCT(MAX((B$1:B3="Start")*ROW(B$1:B3)))</f>
        <v>2</v>
      </c>
      <c r="D4" s="1" t="s">
        <v>1</v>
      </c>
    </row>
    <row r="5" customFormat="false" ht="15" hidden="false" customHeight="false" outlineLevel="0" collapsed="false">
      <c r="A5" s="1" t="str">
        <f aca="false">IF(B5="Start",MATCH("end",B6:B$22,0)-1,"")</f>
        <v/>
      </c>
      <c r="B5" s="1" t="n">
        <f aca="false">ROW()-SUMPRODUCT(MAX((B$1:B4="Start")*ROW(B$1:B4)))</f>
        <v>3</v>
      </c>
      <c r="D5" s="1" t="s">
        <v>2</v>
      </c>
    </row>
    <row r="6" customFormat="false" ht="15.75" hidden="false" customHeight="false" outlineLevel="0" collapsed="false">
      <c r="A6" s="1" t="str">
        <f aca="false">IF(B6="Start",MATCH("end",B7:B$22,0)-1,"")</f>
        <v/>
      </c>
      <c r="B6" s="1" t="n">
        <f aca="false">ROW()-SUMPRODUCT(MAX((B$1:B5="Start")*ROW(B$1:B5)))</f>
        <v>4</v>
      </c>
    </row>
    <row r="7" customFormat="false" ht="15.75" hidden="false" customHeight="false" outlineLevel="0" collapsed="false">
      <c r="A7" s="1" t="str">
        <f aca="false">IF(B7="Start",MATCH("end",B8:B$22,0)-1,"")</f>
        <v/>
      </c>
      <c r="B7" s="2" t="s">
        <v>3</v>
      </c>
    </row>
    <row r="8" customFormat="false" ht="15.75" hidden="false" customHeight="false" outlineLevel="0" collapsed="false">
      <c r="A8" s="1" t="str">
        <f aca="false">IF(B8="Start",MATCH("end",B9:B$22,0)-1,"")</f>
        <v/>
      </c>
    </row>
    <row r="9" customFormat="false" ht="15.75" hidden="false" customHeight="false" outlineLevel="0" collapsed="false">
      <c r="A9" s="1" t="n">
        <f aca="false">IF(B9="Start",MATCH("end",B10:B$22,0)-1,"")</f>
        <v>3</v>
      </c>
      <c r="B9" s="2" t="s">
        <v>0</v>
      </c>
    </row>
    <row r="10" customFormat="false" ht="15" hidden="false" customHeight="false" outlineLevel="0" collapsed="false">
      <c r="A10" s="1" t="str">
        <f aca="false">IF(B10="Start",MATCH("end",B11:B$22,0)-1,"")</f>
        <v/>
      </c>
      <c r="B10" s="1" t="n">
        <f aca="false">ROW()-SUMPRODUCT(MAX((B$1:B9="Start")*ROW(B$1:B9)))</f>
        <v>1</v>
      </c>
    </row>
    <row r="11" customFormat="false" ht="15" hidden="false" customHeight="false" outlineLevel="0" collapsed="false">
      <c r="A11" s="1" t="str">
        <f aca="false">IF(B11="Start",MATCH("end",B12:B$22,0)-1,"")</f>
        <v/>
      </c>
      <c r="B11" s="1" t="n">
        <f aca="false">ROW()-SUMPRODUCT(MAX((B$1:B10="Start")*ROW(B$1:B10)))</f>
        <v>2</v>
      </c>
    </row>
    <row r="12" customFormat="false" ht="15.75" hidden="false" customHeight="false" outlineLevel="0" collapsed="false">
      <c r="A12" s="1" t="str">
        <f aca="false">IF(B12="Start",MATCH("end",B13:B$22,0)-1,"")</f>
        <v/>
      </c>
      <c r="B12" s="1" t="n">
        <f aca="false">ROW()-SUMPRODUCT(MAX((B$1:B11="Start")*ROW(B$1:B11)))</f>
        <v>3</v>
      </c>
    </row>
    <row r="13" customFormat="false" ht="15.75" hidden="false" customHeight="false" outlineLevel="0" collapsed="false">
      <c r="A13" s="1" t="str">
        <f aca="false">IF(B13="Start",MATCH("end",B14:B$22,0)-1,"")</f>
        <v/>
      </c>
      <c r="B13" s="2" t="s">
        <v>3</v>
      </c>
    </row>
    <row r="14" customFormat="false" ht="15.75" hidden="false" customHeight="false" outlineLevel="0" collapsed="false">
      <c r="A14" s="1" t="str">
        <f aca="false">IF(B14="Start",MATCH("end",B15:B$22,0)-1,"")</f>
        <v/>
      </c>
    </row>
    <row r="15" customFormat="false" ht="15.75" hidden="false" customHeight="false" outlineLevel="0" collapsed="false">
      <c r="A15" s="1" t="n">
        <f aca="false">IF(B15="Start",MATCH("end",B16:B$22,0)-1,"")</f>
        <v>6</v>
      </c>
      <c r="B15" s="2" t="s">
        <v>0</v>
      </c>
    </row>
    <row r="16" customFormat="false" ht="15" hidden="false" customHeight="false" outlineLevel="0" collapsed="false">
      <c r="A16" s="1" t="str">
        <f aca="false">IF(B16="Start",MATCH("end",B17:B$22,0)-1,"")</f>
        <v/>
      </c>
      <c r="B16" s="1" t="n">
        <f aca="false">ROW()-SUMPRODUCT(MAX((B$1:B15="Start")*ROW(B$1:B15)))</f>
        <v>1</v>
      </c>
    </row>
    <row r="17" customFormat="false" ht="15" hidden="false" customHeight="false" outlineLevel="0" collapsed="false">
      <c r="A17" s="1" t="str">
        <f aca="false">IF(B17="Start",MATCH("end",B18:B$22,0)-1,"")</f>
        <v/>
      </c>
      <c r="B17" s="1" t="n">
        <f aca="false">ROW()-SUMPRODUCT(MAX((B$1:B16="Start")*ROW(B$1:B16)))</f>
        <v>2</v>
      </c>
    </row>
    <row r="18" customFormat="false" ht="15" hidden="false" customHeight="false" outlineLevel="0" collapsed="false">
      <c r="A18" s="1" t="str">
        <f aca="false">IF(B18="Start",MATCH("end",B19:B$22,0)-1,"")</f>
        <v/>
      </c>
      <c r="B18" s="1" t="n">
        <f aca="false">ROW()-SUMPRODUCT(MAX((B$1:B17="Start")*ROW(B$1:B17)))</f>
        <v>3</v>
      </c>
    </row>
    <row r="19" customFormat="false" ht="15" hidden="false" customHeight="false" outlineLevel="0" collapsed="false">
      <c r="A19" s="1" t="str">
        <f aca="false">IF(B19="Start",MATCH("end",B20:B$22,0)-1,"")</f>
        <v/>
      </c>
      <c r="B19" s="1" t="n">
        <f aca="false">ROW()-SUMPRODUCT(MAX((B$1:B18="Start")*ROW(B$1:B18)))</f>
        <v>4</v>
      </c>
    </row>
    <row r="20" customFormat="false" ht="15" hidden="false" customHeight="false" outlineLevel="0" collapsed="false">
      <c r="A20" s="1" t="str">
        <f aca="false">IF(B20="Start",MATCH("end",B21:B$22,0)-1,"")</f>
        <v/>
      </c>
      <c r="B20" s="1" t="n">
        <f aca="false">ROW()-SUMPRODUCT(MAX((B$1:B19="Start")*ROW(B$1:B19)))</f>
        <v>5</v>
      </c>
    </row>
    <row r="21" customFormat="false" ht="15.75" hidden="false" customHeight="false" outlineLevel="0" collapsed="false">
      <c r="A21" s="1" t="str">
        <f aca="false">IF(B21="Start",MATCH("end",B22:B$22,0)-1,"")</f>
        <v/>
      </c>
      <c r="B21" s="1" t="n">
        <f aca="false">ROW()-SUMPRODUCT(MAX((B$1:B20="Start")*ROW(B$1:B20)))</f>
        <v>6</v>
      </c>
    </row>
    <row r="22" customFormat="false" ht="15.75" hidden="false" customHeight="false" outlineLevel="0" collapsed="false">
      <c r="A22" s="1" t="str">
        <f aca="false">IF(B22="Start",MATCH("end",B$22:B23,0)-1,"")</f>
        <v/>
      </c>
      <c r="B22" s="2" t="s">
        <v>3</v>
      </c>
      <c r="C22" s="1" t="str">
        <f aca="false">IF(ISNUMBER(B22),ROW()-SUMPRODUCT(MAX((B$1:B22="Start")*ROW(B$1:B22)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31:34Z</dcterms:created>
  <dc:creator>Логвинов Алексей Владимирович</dc:creator>
  <dc:description/>
  <dc:language>en-US</dc:language>
  <cp:lastModifiedBy>коля</cp:lastModifiedBy>
  <dcterms:modified xsi:type="dcterms:W3CDTF">2015-05-22T10:54:46Z</dcterms:modified>
  <cp:revision>0</cp:revision>
  <dc:subject/>
  <dc:title/>
</cp:coreProperties>
</file>