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гнорм" sheetId="1" state="visible" r:id="rId2"/>
    <sheet name="Нормаль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X</t>
  </si>
  <si>
    <t xml:space="preserve">Y</t>
  </si>
  <si>
    <t xml:space="preserve">НаблЗнач</t>
  </si>
  <si>
    <t xml:space="preserve">РасчЗнач</t>
  </si>
  <si>
    <t xml:space="preserve">КК</t>
  </si>
  <si>
    <t xml:space="preserve">а</t>
  </si>
  <si>
    <t xml:space="preserve">б</t>
  </si>
  <si>
    <t xml:space="preserve">мО Х</t>
  </si>
  <si>
    <t xml:space="preserve">МО У</t>
  </si>
  <si>
    <t xml:space="preserve">СО Х</t>
  </si>
  <si>
    <t xml:space="preserve">СО У</t>
  </si>
  <si>
    <t xml:space="preserve">к корр</t>
  </si>
  <si>
    <t xml:space="preserve">КК - кэф корреляции между наблюдаемым значением и расчетным</t>
  </si>
  <si>
    <t xml:space="preserve">а, б - кэфы линейного преобразования столбца Д</t>
  </si>
  <si>
    <t xml:space="preserve">Формула - в столбце Д</t>
  </si>
  <si>
    <t xml:space="preserve">МО 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3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6.5" zeroHeight="false" outlineLevelRow="0" outlineLevelCol="0"/>
  <sheetData>
    <row r="1" s="3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3" t="s">
        <v>10</v>
      </c>
      <c r="M1" s="3" t="s">
        <v>11</v>
      </c>
      <c r="P1" s="2"/>
      <c r="Q1" s="2"/>
    </row>
    <row r="2" s="3" customFormat="true" ht="16.5" hidden="false" customHeight="false" outlineLevel="0" collapsed="false">
      <c r="A2" s="1" t="n">
        <v>0.95</v>
      </c>
      <c r="B2" s="1" t="n">
        <v>0.65</v>
      </c>
      <c r="C2" s="1" t="n">
        <v>0.000287521564117309</v>
      </c>
      <c r="D2" s="2" t="n">
        <f aca="false">1/(2*PI()*$K$2*$L$2*SQRT(1-$M$2^2))*EXP(-1/(2*(1-$M$2^2))*((LN($A2)-LN($I$2)))^2/$K$2^2+(LN(B2)-LN($J$2))^2/$L$2^2-2*$M$2*(LN($A2)-LN($I$2))*(LN(B2)-LN($J$2))/($K$2*$L$2))</f>
        <v>18.4615527916521</v>
      </c>
      <c r="E2" s="2" t="n">
        <f aca="false">D2*G$2+H$2</f>
        <v>0.00145090974497238</v>
      </c>
      <c r="F2" s="3" t="n">
        <f aca="false">CORREL(E2:E232,C2:C232)</f>
        <v>0.561481841284389</v>
      </c>
      <c r="G2" s="3" t="n">
        <f aca="false">SLOPE(C2:C232,D2:D232)</f>
        <v>-5.65574571811975E-005</v>
      </c>
      <c r="H2" s="3" t="n">
        <f aca="false">INTERCEPT(C2:C232,D2:D232)</f>
        <v>0.00249504822648466</v>
      </c>
      <c r="I2" s="1" t="n">
        <f aca="false">AVERAGE(A2:A232)</f>
        <v>1.12770562770563</v>
      </c>
      <c r="J2" s="1" t="n">
        <f aca="false">AVERAGE(B2:B232)</f>
        <v>1.3474025974026</v>
      </c>
      <c r="K2" s="1" t="n">
        <f aca="false">VARP(A2:A232)^(1/2)</f>
        <v>0.114485182743864</v>
      </c>
      <c r="L2" s="1" t="n">
        <f aca="false">VARP(B2:B232)^(1/2)</f>
        <v>0.417441400395093</v>
      </c>
      <c r="M2" s="5" t="n">
        <f aca="false">CORREL(A2:A232,B2:B232)</f>
        <v>0.040909072501641</v>
      </c>
      <c r="O2" s="2"/>
      <c r="P2" s="2"/>
      <c r="Q2" s="2"/>
    </row>
    <row r="3" s="3" customFormat="true" ht="16.5" hidden="false" customHeight="false" outlineLevel="0" collapsed="false">
      <c r="A3" s="1" t="n">
        <v>0.95</v>
      </c>
      <c r="B3" s="1" t="n">
        <v>0.7</v>
      </c>
      <c r="C3" s="1" t="n">
        <v>0.000373778033352501</v>
      </c>
      <c r="D3" s="2" t="n">
        <f aca="false">1/(2*PI()*$K$2*$L$2*SQRT(1-$M$2^2))*EXP(-1/(2*(1-$M$2^2))*((LN($A3)-LN($I$2)))^2/$K$2^2+(LN(B3)-LN($J$2))^2/$L$2^2-2*$M$2*(LN($A3)-LN($I$2))*(LN(B3)-LN($J$2))/($K$2*$L$2))</f>
        <v>10.4744484946423</v>
      </c>
      <c r="E3" s="2" t="n">
        <f aca="false">D3*G$2+H$2</f>
        <v>0.00190264005425227</v>
      </c>
      <c r="P3" s="2"/>
      <c r="Q3" s="2"/>
    </row>
    <row r="4" s="3" customFormat="true" ht="16.5" hidden="false" customHeight="false" outlineLevel="0" collapsed="false">
      <c r="A4" s="1" t="n">
        <v>0.95</v>
      </c>
      <c r="B4" s="1" t="n">
        <v>0.75</v>
      </c>
      <c r="C4" s="1" t="n">
        <v>0.000402530189764232</v>
      </c>
      <c r="D4" s="2" t="n">
        <f aca="false">1/(2*PI()*$K$2*$L$2*SQRT(1-$M$2^2))*EXP(-1/(2*(1-$M$2^2))*((LN($A4)-LN($I$2)))^2/$K$2^2+(LN(B4)-LN($J$2))^2/$L$2^2-2*$M$2*(LN($A4)-LN($I$2))*(LN(B4)-LN($J$2))/($K$2*$L$2))</f>
        <v>6.54016896696495</v>
      </c>
      <c r="E4" s="2" t="n">
        <f aca="false">D4*G$2+H$2</f>
        <v>0.00212515290017774</v>
      </c>
      <c r="J4" s="1"/>
      <c r="K4" s="1"/>
      <c r="P4" s="2"/>
      <c r="Q4" s="2"/>
    </row>
    <row r="5" s="3" customFormat="true" ht="16.5" hidden="false" customHeight="false" outlineLevel="0" collapsed="false">
      <c r="A5" s="1" t="n">
        <v>0.95</v>
      </c>
      <c r="B5" s="1" t="n">
        <v>0.8</v>
      </c>
      <c r="C5" s="1" t="n">
        <v>0.000833812535940196</v>
      </c>
      <c r="D5" s="2" t="n">
        <f aca="false">1/(2*PI()*$K$2*$L$2*SQRT(1-$M$2^2))*EXP(-1/(2*(1-$M$2^2))*((LN($A5)-LN($I$2)))^2/$K$2^2+(LN(B5)-LN($J$2))^2/$L$2^2-2*$M$2*(LN($A5)-LN($I$2))*(LN(B5)-LN($J$2))/($K$2*$L$2))</f>
        <v>4.42313924574477</v>
      </c>
      <c r="E5" s="2" t="n">
        <f aca="false">D5*G$2+H$2</f>
        <v>0.00224488671798697</v>
      </c>
      <c r="G5" s="3" t="s">
        <v>12</v>
      </c>
      <c r="P5" s="2"/>
      <c r="Q5" s="2"/>
    </row>
    <row r="6" s="3" customFormat="true" ht="16.5" hidden="false" customHeight="false" outlineLevel="0" collapsed="false">
      <c r="A6" s="1" t="n">
        <v>0.95</v>
      </c>
      <c r="B6" s="1" t="n">
        <v>0.85</v>
      </c>
      <c r="C6" s="1" t="n">
        <v>0.00106382978723404</v>
      </c>
      <c r="D6" s="2" t="n">
        <f aca="false">1/(2*PI()*$K$2*$L$2*SQRT(1-$M$2^2))*EXP(-1/(2*(1-$M$2^2))*((LN($A6)-LN($I$2)))^2/$K$2^2+(LN(B6)-LN($J$2))^2/$L$2^2-2*$M$2*(LN($A6)-LN($I$2))*(LN(B6)-LN($J$2))/($K$2*$L$2))</f>
        <v>3.19951682211377</v>
      </c>
      <c r="E6" s="2" t="n">
        <f aca="false">D6*G$2+H$2</f>
        <v>0.00231409169081744</v>
      </c>
      <c r="P6" s="2"/>
      <c r="Q6" s="2"/>
    </row>
    <row r="7" s="3" customFormat="true" ht="16.5" hidden="false" customHeight="false" outlineLevel="0" collapsed="false">
      <c r="A7" s="1" t="n">
        <v>0.95</v>
      </c>
      <c r="B7" s="1" t="n">
        <v>0.9</v>
      </c>
      <c r="C7" s="1" t="n">
        <v>0.00123634272570443</v>
      </c>
      <c r="D7" s="2" t="n">
        <f aca="false">1/(2*PI()*$K$2*$L$2*SQRT(1-$M$2^2))*EXP(-1/(2*(1-$M$2^2))*((LN($A7)-LN($I$2)))^2/$K$2^2+(LN(B7)-LN($J$2))^2/$L$2^2-2*$M$2*(LN($A7)-LN($I$2))*(LN(B7)-LN($J$2))/($K$2*$L$2))</f>
        <v>2.4505199260828</v>
      </c>
      <c r="E7" s="2" t="n">
        <f aca="false">D7*G$2+H$2</f>
        <v>0.00235645305069356</v>
      </c>
      <c r="P7" s="2"/>
      <c r="Q7" s="2"/>
    </row>
    <row r="8" s="3" customFormat="true" ht="16.5" hidden="false" customHeight="false" outlineLevel="0" collapsed="false">
      <c r="A8" s="1" t="n">
        <v>0.95</v>
      </c>
      <c r="B8" s="1" t="n">
        <v>0.95</v>
      </c>
      <c r="C8" s="1" t="n">
        <v>0.00142323174238068</v>
      </c>
      <c r="D8" s="2" t="n">
        <f aca="false">1/(2*PI()*$K$2*$L$2*SQRT(1-$M$2^2))*EXP(-1/(2*(1-$M$2^2))*((LN($A8)-LN($I$2)))^2/$K$2^2+(LN(B8)-LN($J$2))^2/$L$2^2-2*$M$2*(LN($A8)-LN($I$2))*(LN(B8)-LN($J$2))/($K$2*$L$2))</f>
        <v>1.97098670344334</v>
      </c>
      <c r="E8" s="2" t="n">
        <f aca="false">D8*G$2+H$2</f>
        <v>0.00238357423039995</v>
      </c>
      <c r="G8" s="3" t="s">
        <v>13</v>
      </c>
      <c r="P8" s="2"/>
      <c r="Q8" s="2"/>
    </row>
    <row r="9" s="3" customFormat="true" ht="16.5" hidden="false" customHeight="false" outlineLevel="0" collapsed="false">
      <c r="A9" s="1" t="n">
        <v>0.95</v>
      </c>
      <c r="B9" s="1" t="n">
        <v>1</v>
      </c>
      <c r="C9" s="1" t="n">
        <v>0.00178263369752731</v>
      </c>
      <c r="D9" s="2" t="n">
        <f aca="false">1/(2*PI()*$K$2*$L$2*SQRT(1-$M$2^2))*EXP(-1/(2*(1-$M$2^2))*((LN($A9)-LN($I$2)))^2/$K$2^2+(LN(B9)-LN($J$2))^2/$L$2^2-2*$M$2*(LN($A9)-LN($I$2))*(LN(B9)-LN($J$2))/($K$2*$L$2))</f>
        <v>1.65359899707568</v>
      </c>
      <c r="E9" s="2" t="n">
        <f aca="false">D9*G$2+H$2</f>
        <v>0.00240152487201268</v>
      </c>
      <c r="G9" s="3" t="s">
        <v>14</v>
      </c>
      <c r="P9" s="2"/>
      <c r="Q9" s="2"/>
    </row>
    <row r="10" s="3" customFormat="true" ht="16.5" hidden="false" customHeight="false" outlineLevel="0" collapsed="false">
      <c r="A10" s="1" t="n">
        <v>0.95</v>
      </c>
      <c r="B10" s="1" t="n">
        <v>1.05</v>
      </c>
      <c r="C10" s="1" t="n">
        <v>0.00194077055779183</v>
      </c>
      <c r="D10" s="2" t="n">
        <f aca="false">1/(2*PI()*$K$2*$L$2*SQRT(1-$M$2^2))*EXP(-1/(2*(1-$M$2^2))*((LN($A10)-LN($I$2)))^2/$K$2^2+(LN(B10)-LN($J$2))^2/$L$2^2-2*$M$2*(LN($A10)-LN($I$2))*(LN(B10)-LN($J$2))/($K$2*$L$2))</f>
        <v>1.43902330100874</v>
      </c>
      <c r="E10" s="2" t="n">
        <f aca="false">D10*G$2+H$2</f>
        <v>0.00241366072775511</v>
      </c>
      <c r="P10" s="2"/>
      <c r="Q10" s="2"/>
    </row>
    <row r="11" s="3" customFormat="true" ht="16.5" hidden="false" customHeight="false" outlineLevel="0" collapsed="false">
      <c r="A11" s="1" t="n">
        <v>0.95</v>
      </c>
      <c r="B11" s="1" t="n">
        <v>1.1</v>
      </c>
      <c r="C11" s="1" t="n">
        <v>0.00214203565267395</v>
      </c>
      <c r="D11" s="2" t="n">
        <f aca="false">1/(2*PI()*$K$2*$L$2*SQRT(1-$M$2^2))*EXP(-1/(2*(1-$M$2^2))*((LN($A11)-LN($I$2)))^2/$K$2^2+(LN(B11)-LN($J$2))^2/$L$2^2-2*$M$2*(LN($A11)-LN($I$2))*(LN(B11)-LN($J$2))/($K$2*$L$2))</f>
        <v>1.29289810776569</v>
      </c>
      <c r="E11" s="2" t="n">
        <f aca="false">D11*G$2+H$2</f>
        <v>0.00242192519711505</v>
      </c>
      <c r="P11" s="2"/>
      <c r="Q11" s="2"/>
    </row>
    <row r="12" s="3" customFormat="true" ht="16.5" hidden="false" customHeight="false" outlineLevel="0" collapsed="false">
      <c r="A12" s="1" t="n">
        <v>0.95</v>
      </c>
      <c r="B12" s="1" t="n">
        <v>1.15</v>
      </c>
      <c r="C12" s="1" t="n">
        <v>0.00271707878090857</v>
      </c>
      <c r="D12" s="2" t="n">
        <f aca="false">1/(2*PI()*$K$2*$L$2*SQRT(1-$M$2^2))*EXP(-1/(2*(1-$M$2^2))*((LN($A12)-LN($I$2)))^2/$K$2^2+(LN(B12)-LN($J$2))^2/$L$2^2-2*$M$2*(LN($A12)-LN($I$2))*(LN(B12)-LN($J$2))/($K$2*$L$2))</f>
        <v>1.19455632459114</v>
      </c>
      <c r="E12" s="2" t="n">
        <f aca="false">D12*G$2+H$2</f>
        <v>0.00242748715830607</v>
      </c>
      <c r="P12" s="2"/>
      <c r="Q12" s="2"/>
    </row>
    <row r="13" s="3" customFormat="true" ht="16.5" hidden="false" customHeight="false" outlineLevel="0" collapsed="false">
      <c r="A13" s="1" t="n">
        <v>0.95</v>
      </c>
      <c r="B13" s="1" t="n">
        <v>1.2</v>
      </c>
      <c r="C13" s="1" t="n">
        <v>0.00247268545140886</v>
      </c>
      <c r="D13" s="2" t="n">
        <f aca="false">1/(2*PI()*$K$2*$L$2*SQRT(1-$M$2^2))*EXP(-1/(2*(1-$M$2^2))*((LN($A13)-LN($I$2)))^2/$K$2^2+(LN(B13)-LN($J$2))^2/$L$2^2-2*$M$2*(LN($A13)-LN($I$2))*(LN(B13)-LN($J$2))/($K$2*$L$2))</f>
        <v>1.13120341190376</v>
      </c>
      <c r="E13" s="2" t="n">
        <f aca="false">D13*G$2+H$2</f>
        <v>0.00243107023795269</v>
      </c>
      <c r="P13" s="2"/>
      <c r="Q13" s="2"/>
    </row>
    <row r="14" s="3" customFormat="true" ht="16.5" hidden="false" customHeight="false" outlineLevel="0" collapsed="false">
      <c r="A14" s="1" t="n">
        <v>0.95</v>
      </c>
      <c r="B14" s="1" t="n">
        <v>1.25</v>
      </c>
      <c r="C14" s="1" t="n">
        <v>0.00314836112708453</v>
      </c>
      <c r="D14" s="2" t="n">
        <f aca="false">1/(2*PI()*$K$2*$L$2*SQRT(1-$M$2^2))*EXP(-1/(2*(1-$M$2^2))*((LN($A14)-LN($I$2)))^2/$K$2^2+(LN(B14)-LN($J$2))^2/$L$2^2-2*$M$2*(LN($A14)-LN($I$2))*(LN(B14)-LN($J$2))/($K$2*$L$2))</f>
        <v>1.09477323933845</v>
      </c>
      <c r="E14" s="2" t="n">
        <f aca="false">D14*G$2+H$2</f>
        <v>0.00243313063587765</v>
      </c>
      <c r="P14" s="2"/>
      <c r="Q14" s="2"/>
    </row>
    <row r="15" s="3" customFormat="true" ht="16.5" hidden="false" customHeight="false" outlineLevel="0" collapsed="false">
      <c r="A15" s="1" t="n">
        <v>0.95</v>
      </c>
      <c r="B15" s="1" t="n">
        <v>1.3</v>
      </c>
      <c r="C15" s="1" t="n">
        <v>0.00268832662449684</v>
      </c>
      <c r="D15" s="2" t="n">
        <f aca="false">1/(2*PI()*$K$2*$L$2*SQRT(1-$M$2^2))*EXP(-1/(2*(1-$M$2^2))*((LN($A15)-LN($I$2)))^2/$K$2^2+(LN(B15)-LN($J$2))^2/$L$2^2-2*$M$2*(LN($A15)-LN($I$2))*(LN(B15)-LN($J$2))/($K$2*$L$2))</f>
        <v>1.08016307498148</v>
      </c>
      <c r="E15" s="2" t="n">
        <f aca="false">D15*G$2+H$2</f>
        <v>0.00243395694962268</v>
      </c>
      <c r="P15" s="2"/>
      <c r="Q15" s="2"/>
    </row>
    <row r="16" s="3" customFormat="true" ht="16.5" hidden="false" customHeight="false" outlineLevel="0" collapsed="false">
      <c r="A16" s="1" t="n">
        <v>0.95</v>
      </c>
      <c r="B16" s="1" t="n">
        <v>1.35</v>
      </c>
      <c r="C16" s="1" t="n">
        <v>0.00258769407705578</v>
      </c>
      <c r="D16" s="2" t="n">
        <f aca="false">1/(2*PI()*$K$2*$L$2*SQRT(1-$M$2^2))*EXP(-1/(2*(1-$M$2^2))*((LN($A16)-LN($I$2)))^2/$K$2^2+(LN(B16)-LN($J$2))^2/$L$2^2-2*$M$2*(LN($A16)-LN($I$2))*(LN(B16)-LN($J$2))/($K$2*$L$2))</f>
        <v>1.08421040840388</v>
      </c>
      <c r="E16" s="2" t="n">
        <f aca="false">D16*G$2+H$2</f>
        <v>0.00243372804273595</v>
      </c>
      <c r="P16" s="2"/>
      <c r="Q16" s="2"/>
    </row>
    <row r="17" s="3" customFormat="true" ht="16.5" hidden="false" customHeight="false" outlineLevel="0" collapsed="false">
      <c r="A17" s="1" t="n">
        <v>0.95</v>
      </c>
      <c r="B17" s="1" t="n">
        <v>1.4</v>
      </c>
      <c r="C17" s="1" t="n">
        <v>0.00294709603220242</v>
      </c>
      <c r="D17" s="2" t="n">
        <f aca="false">1/(2*PI()*$K$2*$L$2*SQRT(1-$M$2^2))*EXP(-1/(2*(1-$M$2^2))*((LN($A17)-LN($I$2)))^2/$K$2^2+(LN(B17)-LN($J$2))^2/$L$2^2-2*$M$2*(LN($A17)-LN($I$2))*(LN(B17)-LN($J$2))/($K$2*$L$2))</f>
        <v>1.10508506640799</v>
      </c>
      <c r="E17" s="2" t="n">
        <f aca="false">D17*G$2+H$2</f>
        <v>0.00243254742515971</v>
      </c>
      <c r="P17" s="2"/>
      <c r="Q17" s="2"/>
    </row>
    <row r="18" s="3" customFormat="true" ht="16.5" hidden="false" customHeight="false" outlineLevel="0" collapsed="false">
      <c r="A18" s="1" t="n">
        <v>0.95</v>
      </c>
      <c r="B18" s="1" t="n">
        <v>1.45</v>
      </c>
      <c r="C18" s="1" t="n">
        <v>0.00280333525014376</v>
      </c>
      <c r="D18" s="2" t="n">
        <f aca="false">1/(2*PI()*$K$2*$L$2*SQRT(1-$M$2^2))*EXP(-1/(2*(1-$M$2^2))*((LN($A18)-LN($I$2)))^2/$K$2^2+(LN(B18)-LN($J$2))^2/$L$2^2-2*$M$2*(LN($A18)-LN($I$2))*(LN(B18)-LN($J$2))/($K$2*$L$2))</f>
        <v>1.14192281381048</v>
      </c>
      <c r="E18" s="2" t="n">
        <f aca="false">D18*G$2+H$2</f>
        <v>0.00243046397583834</v>
      </c>
      <c r="P18" s="2"/>
      <c r="Q18" s="2"/>
    </row>
    <row r="19" s="3" customFormat="true" ht="16.5" hidden="false" customHeight="false" outlineLevel="0" collapsed="false">
      <c r="A19" s="1" t="n">
        <v>0.95</v>
      </c>
      <c r="B19" s="1" t="n">
        <v>1.5</v>
      </c>
      <c r="C19" s="1" t="n">
        <v>0.00290396779758482</v>
      </c>
      <c r="D19" s="2" t="n">
        <f aca="false">1/(2*PI()*$K$2*$L$2*SQRT(1-$M$2^2))*EXP(-1/(2*(1-$M$2^2))*((LN($A19)-LN($I$2)))^2/$K$2^2+(LN(B19)-LN($J$2))^2/$L$2^2-2*$M$2*(LN($A19)-LN($I$2))*(LN(B19)-LN($J$2))/($K$2*$L$2))</f>
        <v>1.19460480356354</v>
      </c>
      <c r="E19" s="2" t="n">
        <f aca="false">D19*G$2+H$2</f>
        <v>0.00242748441645866</v>
      </c>
      <c r="P19" s="2"/>
      <c r="Q19" s="2"/>
    </row>
    <row r="20" s="3" customFormat="true" ht="16.5" hidden="false" customHeight="false" outlineLevel="0" collapsed="false">
      <c r="A20" s="1" t="n">
        <v>0.95</v>
      </c>
      <c r="B20" s="1" t="n">
        <v>1.55</v>
      </c>
      <c r="C20" s="1" t="n">
        <v>0.00264519838987924</v>
      </c>
      <c r="D20" s="2" t="n">
        <f aca="false">1/(2*PI()*$K$2*$L$2*SQRT(1-$M$2^2))*EXP(-1/(2*(1-$M$2^2))*((LN($A20)-LN($I$2)))^2/$K$2^2+(LN(B20)-LN($J$2))^2/$L$2^2-2*$M$2*(LN($A20)-LN($I$2))*(LN(B20)-LN($J$2))/($K$2*$L$2))</f>
        <v>1.26362876244886</v>
      </c>
      <c r="E20" s="2" t="n">
        <f aca="false">D20*G$2+H$2</f>
        <v>0.00242358059685953</v>
      </c>
      <c r="P20" s="2"/>
      <c r="Q20" s="2"/>
    </row>
    <row r="21" s="3" customFormat="true" ht="16.5" hidden="false" customHeight="false" outlineLevel="0" collapsed="false">
      <c r="A21" s="1" t="n">
        <v>0.95</v>
      </c>
      <c r="B21" s="1" t="n">
        <v>1.6</v>
      </c>
      <c r="C21" s="1" t="n">
        <v>0.00242955721679126</v>
      </c>
      <c r="D21" s="2" t="n">
        <f aca="false">1/(2*PI()*$K$2*$L$2*SQRT(1-$M$2^2))*EXP(-1/(2*(1-$M$2^2))*((LN($A21)-LN($I$2)))^2/$K$2^2+(LN(B21)-LN($J$2))^2/$L$2^2-2*$M$2*(LN($A21)-LN($I$2))*(LN(B21)-LN($J$2))/($K$2*$L$2))</f>
        <v>1.35004063001852</v>
      </c>
      <c r="E21" s="2" t="n">
        <f aca="false">D21*G$2+H$2</f>
        <v>0.00241869336135951</v>
      </c>
      <c r="P21" s="2"/>
      <c r="Q21" s="2"/>
    </row>
    <row r="22" s="3" customFormat="true" ht="16.5" hidden="false" customHeight="false" outlineLevel="0" collapsed="false">
      <c r="A22" s="1" t="n">
        <v>0.95</v>
      </c>
      <c r="B22" s="1" t="n">
        <v>1.65</v>
      </c>
      <c r="C22" s="1" t="n">
        <v>0.00214203565267395</v>
      </c>
      <c r="D22" s="2" t="n">
        <f aca="false">1/(2*PI()*$K$2*$L$2*SQRT(1-$M$2^2))*EXP(-1/(2*(1-$M$2^2))*((LN($A22)-LN($I$2)))^2/$K$2^2+(LN(B22)-LN($J$2))^2/$L$2^2-2*$M$2*(LN($A22)-LN($I$2))*(LN(B22)-LN($J$2))/($K$2*$L$2))</f>
        <v>1.45540834840936</v>
      </c>
      <c r="E22" s="2" t="n">
        <f aca="false">D22*G$2+H$2</f>
        <v>0.00241273403113834</v>
      </c>
      <c r="P22" s="2"/>
      <c r="Q22" s="2"/>
    </row>
    <row r="23" s="3" customFormat="true" ht="16.5" hidden="false" customHeight="false" outlineLevel="0" collapsed="false">
      <c r="A23" s="1" t="n">
        <v>0.95</v>
      </c>
      <c r="B23" s="1" t="n">
        <v>1.7</v>
      </c>
      <c r="C23" s="1" t="n">
        <v>0.00222829212190914</v>
      </c>
      <c r="D23" s="2" t="n">
        <f aca="false">1/(2*PI()*$K$2*$L$2*SQRT(1-$M$2^2))*EXP(-1/(2*(1-$M$2^2))*((LN($A23)-LN($I$2)))^2/$K$2^2+(LN(B23)-LN($J$2))^2/$L$2^2-2*$M$2*(LN($A23)-LN($I$2))*(LN(B23)-LN($J$2))/($K$2*$L$2))</f>
        <v>1.58182713401924</v>
      </c>
      <c r="E23" s="2" t="n">
        <f aca="false">D23*G$2+H$2</f>
        <v>0.00240558410608431</v>
      </c>
      <c r="P23" s="2"/>
      <c r="Q23" s="2"/>
    </row>
    <row r="24" s="3" customFormat="true" ht="16.5" hidden="false" customHeight="false" outlineLevel="0" collapsed="false">
      <c r="A24" s="1" t="n">
        <v>0.95</v>
      </c>
      <c r="B24" s="1" t="n">
        <v>1.75</v>
      </c>
      <c r="C24" s="1" t="n">
        <v>0.0019120184013801</v>
      </c>
      <c r="D24" s="2" t="n">
        <f aca="false">1/(2*PI()*$K$2*$L$2*SQRT(1-$M$2^2))*EXP(-1/(2*(1-$M$2^2))*((LN($A24)-LN($I$2)))^2/$K$2^2+(LN(B24)-LN($J$2))^2/$L$2^2-2*$M$2*(LN($A24)-LN($I$2))*(LN(B24)-LN($J$2))/($K$2*$L$2))</f>
        <v>1.73195022014533</v>
      </c>
      <c r="E24" s="2" t="n">
        <f aca="false">D24*G$2+H$2</f>
        <v>0.00239709352606882</v>
      </c>
      <c r="P24" s="2"/>
      <c r="Q24" s="2"/>
    </row>
    <row r="25" s="3" customFormat="true" ht="16.5" hidden="false" customHeight="false" outlineLevel="0" collapsed="false">
      <c r="A25" s="1" t="n">
        <v>0.95</v>
      </c>
      <c r="B25" s="1" t="n">
        <v>1.8</v>
      </c>
      <c r="C25" s="1" t="n">
        <v>0.00148073605520414</v>
      </c>
      <c r="D25" s="2" t="n">
        <f aca="false">1/(2*PI()*$K$2*$L$2*SQRT(1-$M$2^2))*EXP(-1/(2*(1-$M$2^2))*((LN($A25)-LN($I$2)))^2/$K$2^2+(LN(B25)-LN($J$2))^2/$L$2^2-2*$M$2*(LN($A25)-LN($I$2))*(LN(B25)-LN($J$2))/($K$2*$L$2))</f>
        <v>1.90904202928021</v>
      </c>
      <c r="E25" s="2" t="n">
        <f aca="false">D25*G$2+H$2</f>
        <v>0.00238707766365654</v>
      </c>
      <c r="P25" s="2"/>
      <c r="Q25" s="2"/>
    </row>
    <row r="26" s="3" customFormat="true" ht="16.5" hidden="false" customHeight="false" outlineLevel="0" collapsed="false">
      <c r="A26" s="1" t="n">
        <v>0.95</v>
      </c>
      <c r="B26" s="1" t="n">
        <v>1.85</v>
      </c>
      <c r="C26" s="1" t="n">
        <v>0.00132259919493962</v>
      </c>
      <c r="D26" s="2" t="n">
        <f aca="false">1/(2*PI()*$K$2*$L$2*SQRT(1-$M$2^2))*EXP(-1/(2*(1-$M$2^2))*((LN($A26)-LN($I$2)))^2/$K$2^2+(LN(B26)-LN($J$2))^2/$L$2^2-2*$M$2*(LN($A26)-LN($I$2))*(LN(B26)-LN($J$2))/($K$2*$L$2))</f>
        <v>2.11705273386834</v>
      </c>
      <c r="E26" s="2" t="n">
        <f aca="false">D26*G$2+H$2</f>
        <v>0.00237531310713856</v>
      </c>
      <c r="P26" s="2"/>
      <c r="Q26" s="2"/>
    </row>
    <row r="27" s="3" customFormat="true" ht="16.5" hidden="false" customHeight="false" outlineLevel="0" collapsed="false">
      <c r="A27" s="1" t="n">
        <v>0.95</v>
      </c>
      <c r="B27" s="1" t="n">
        <v>1.9</v>
      </c>
      <c r="C27" s="1" t="n">
        <v>0.00123634272570443</v>
      </c>
      <c r="D27" s="2" t="n">
        <f aca="false">1/(2*PI()*$K$2*$L$2*SQRT(1-$M$2^2))*EXP(-1/(2*(1-$M$2^2))*((LN($A27)-LN($I$2)))^2/$K$2^2+(LN(B27)-LN($J$2))^2/$L$2^2-2*$M$2*(LN($A27)-LN($I$2))*(LN(B27)-LN($J$2))/($K$2*$L$2))</f>
        <v>2.36071460889907</v>
      </c>
      <c r="E27" s="2" t="n">
        <f aca="false">D27*G$2+H$2</f>
        <v>0.00236153221107482</v>
      </c>
      <c r="P27" s="2"/>
      <c r="Q27" s="2"/>
    </row>
    <row r="28" s="3" customFormat="true" ht="16.5" hidden="false" customHeight="false" outlineLevel="0" collapsed="false">
      <c r="A28" s="1" t="n">
        <v>0.95</v>
      </c>
      <c r="B28" s="1" t="n">
        <v>1.95</v>
      </c>
      <c r="C28" s="1" t="n">
        <v>0.000934445083381254</v>
      </c>
      <c r="D28" s="2" t="n">
        <f aca="false">1/(2*PI()*$K$2*$L$2*SQRT(1-$M$2^2))*EXP(-1/(2*(1-$M$2^2))*((LN($A28)-LN($I$2)))^2/$K$2^2+(LN(B28)-LN($J$2))^2/$L$2^2-2*$M$2*(LN($A28)-LN($I$2))*(LN(B28)-LN($J$2))/($K$2*$L$2))</f>
        <v>2.64566171494597</v>
      </c>
      <c r="E28" s="2" t="n">
        <f aca="false">D28*G$2+H$2</f>
        <v>0.00234541632732567</v>
      </c>
      <c r="P28" s="2"/>
      <c r="Q28" s="2"/>
    </row>
    <row r="29" s="3" customFormat="true" ht="16.5" hidden="false" customHeight="false" outlineLevel="0" collapsed="false">
      <c r="A29" s="1" t="n">
        <v>0.95</v>
      </c>
      <c r="B29" s="1" t="n">
        <v>2</v>
      </c>
      <c r="C29" s="1" t="n">
        <v>0.000776308223116734</v>
      </c>
      <c r="D29" s="2" t="n">
        <f aca="false">1/(2*PI()*$K$2*$L$2*SQRT(1-$M$2^2))*EXP(-1/(2*(1-$M$2^2))*((LN($A29)-LN($I$2)))^2/$K$2^2+(LN(B29)-LN($J$2))^2/$L$2^2-2*$M$2*(LN($A29)-LN($I$2))*(LN(B29)-LN($J$2))/($K$2*$L$2))</f>
        <v>2.97857542833468</v>
      </c>
      <c r="E29" s="2" t="n">
        <f aca="false">D29*G$2+H$2</f>
        <v>0.00232658757423565</v>
      </c>
      <c r="P29" s="2"/>
      <c r="Q29" s="2"/>
    </row>
    <row r="30" s="3" customFormat="true" ht="16.5" hidden="false" customHeight="false" outlineLevel="0" collapsed="false">
      <c r="A30" s="1" t="n">
        <v>1</v>
      </c>
      <c r="B30" s="1" t="n">
        <v>0.65</v>
      </c>
      <c r="C30" s="1" t="n">
        <v>0.000258769407705578</v>
      </c>
      <c r="D30" s="2" t="n">
        <f aca="false">1/(2*PI()*$K$2*$L$2*SQRT(1-$M$2^2))*EXP(-1/(2*(1-$M$2^2))*((LN($A30)-LN($I$2)))^2/$K$2^2+(LN(B30)-LN($J$2))^2/$L$2^2-2*$M$2*(LN($A30)-LN($I$2))*(LN(B30)-LN($J$2))/($K$2*$L$2))</f>
        <v>34.8610001574859</v>
      </c>
      <c r="E30" s="2" t="n">
        <f aca="false">D30*G$2+H$2</f>
        <v>0.000523398702783929</v>
      </c>
      <c r="P30" s="2"/>
      <c r="Q30" s="2"/>
    </row>
    <row r="31" s="3" customFormat="true" ht="16.5" hidden="false" customHeight="false" outlineLevel="0" collapsed="false">
      <c r="A31" s="1" t="n">
        <v>1</v>
      </c>
      <c r="B31" s="1" t="n">
        <v>0.7</v>
      </c>
      <c r="C31" s="1" t="n">
        <v>0.000345025876940771</v>
      </c>
      <c r="D31" s="2" t="n">
        <f aca="false">1/(2*PI()*$K$2*$L$2*SQRT(1-$M$2^2))*EXP(-1/(2*(1-$M$2^2))*((LN($A31)-LN($I$2)))^2/$K$2^2+(LN(B31)-LN($J$2))^2/$L$2^2-2*$M$2*(LN($A31)-LN($I$2))*(LN(B31)-LN($J$2))/($K$2*$L$2))</f>
        <v>19.6506312141744</v>
      </c>
      <c r="E31" s="2" t="n">
        <f aca="false">D31*G$2+H$2</f>
        <v>0.00138365849300548</v>
      </c>
      <c r="P31" s="2"/>
      <c r="Q31" s="2"/>
    </row>
    <row r="32" s="3" customFormat="true" ht="16.5" hidden="false" customHeight="false" outlineLevel="0" collapsed="false">
      <c r="A32" s="1" t="n">
        <v>1</v>
      </c>
      <c r="B32" s="1" t="n">
        <v>0.75</v>
      </c>
      <c r="C32" s="1" t="n">
        <v>0.000575043128234618</v>
      </c>
      <c r="D32" s="2" t="n">
        <f aca="false">1/(2*PI()*$K$2*$L$2*SQRT(1-$M$2^2))*EXP(-1/(2*(1-$M$2^2))*((LN($A32)-LN($I$2)))^2/$K$2^2+(LN(B32)-LN($J$2))^2/$L$2^2-2*$M$2*(LN($A32)-LN($I$2))*(LN(B32)-LN($J$2))/($K$2*$L$2))</f>
        <v>12.1955982051637</v>
      </c>
      <c r="E32" s="2" t="n">
        <f aca="false">D32*G$2+H$2</f>
        <v>0.00180529620319702</v>
      </c>
      <c r="P32" s="2"/>
      <c r="Q32" s="2"/>
    </row>
    <row r="33" s="3" customFormat="true" ht="16.5" hidden="false" customHeight="false" outlineLevel="0" collapsed="false">
      <c r="A33" s="1" t="n">
        <v>1</v>
      </c>
      <c r="B33" s="1" t="n">
        <v>0.8</v>
      </c>
      <c r="C33" s="1" t="n">
        <v>0.000690051753881541</v>
      </c>
      <c r="D33" s="2" t="n">
        <f aca="false">1/(2*PI()*$K$2*$L$2*SQRT(1-$M$2^2))*EXP(-1/(2*(1-$M$2^2))*((LN($A33)-LN($I$2)))^2/$K$2^2+(LN(B33)-LN($J$2))^2/$L$2^2-2*$M$2*(LN($A33)-LN($I$2))*(LN(B33)-LN($J$2))/($K$2*$L$2))</f>
        <v>8.20131375878223</v>
      </c>
      <c r="E33" s="2" t="n">
        <f aca="false">D33*G$2+H$2</f>
        <v>0.00203120277474277</v>
      </c>
      <c r="P33" s="2"/>
      <c r="Q33" s="2"/>
    </row>
    <row r="34" s="3" customFormat="true" ht="16.5" hidden="false" customHeight="false" outlineLevel="0" collapsed="false">
      <c r="A34" s="1" t="n">
        <v>1</v>
      </c>
      <c r="B34" s="1" t="n">
        <v>0.85</v>
      </c>
      <c r="C34" s="1" t="n">
        <v>0.00109258194364577</v>
      </c>
      <c r="D34" s="2" t="n">
        <f aca="false">1/(2*PI()*$K$2*$L$2*SQRT(1-$M$2^2))*EXP(-1/(2*(1-$M$2^2))*((LN($A34)-LN($I$2)))^2/$K$2^2+(LN(B34)-LN($J$2))^2/$L$2^2-2*$M$2*(LN($A34)-LN($I$2))*(LN(B34)-LN($J$2))/($K$2*$L$2))</f>
        <v>5.90099375480178</v>
      </c>
      <c r="E34" s="2" t="n">
        <f aca="false">D34*G$2+H$2</f>
        <v>0.00216130302487094</v>
      </c>
      <c r="P34" s="2"/>
      <c r="Q34" s="2"/>
    </row>
    <row r="35" s="3" customFormat="true" ht="16.5" hidden="false" customHeight="false" outlineLevel="0" collapsed="false">
      <c r="A35" s="1" t="n">
        <v>1</v>
      </c>
      <c r="B35" s="1" t="n">
        <v>0.9</v>
      </c>
      <c r="C35" s="1" t="n">
        <v>0.00148073605520414</v>
      </c>
      <c r="D35" s="2" t="n">
        <f aca="false">1/(2*PI()*$K$2*$L$2*SQRT(1-$M$2^2))*EXP(-1/(2*(1-$M$2^2))*((LN($A35)-LN($I$2)))^2/$K$2^2+(LN(B35)-LN($J$2))^2/$L$2^2-2*$M$2*(LN($A35)-LN($I$2))*(LN(B35)-LN($J$2))/($K$2*$L$2))</f>
        <v>4.49696107978092</v>
      </c>
      <c r="E35" s="2" t="n">
        <f aca="false">D35*G$2+H$2</f>
        <v>0.00224071154276944</v>
      </c>
      <c r="P35" s="2"/>
      <c r="Q35" s="2"/>
    </row>
    <row r="36" s="3" customFormat="true" ht="16.5" hidden="false" customHeight="false" outlineLevel="0" collapsed="false">
      <c r="A36" s="1" t="n">
        <v>1</v>
      </c>
      <c r="B36" s="1" t="n">
        <v>0.95</v>
      </c>
      <c r="C36" s="1" t="n">
        <v>0.00166762507188039</v>
      </c>
      <c r="D36" s="2" t="n">
        <f aca="false">1/(2*PI()*$K$2*$L$2*SQRT(1-$M$2^2))*EXP(-1/(2*(1-$M$2^2))*((LN($A36)-LN($I$2)))^2/$K$2^2+(LN(B36)-LN($J$2))^2/$L$2^2-2*$M$2*(LN($A36)-LN($I$2))*(LN(B36)-LN($J$2))/($K$2*$L$2))</f>
        <v>3.5998351084023</v>
      </c>
      <c r="E36" s="2" t="n">
        <f aca="false">D36*G$2+H$2</f>
        <v>0.00229145070648182</v>
      </c>
      <c r="P36" s="2"/>
      <c r="Q36" s="2"/>
    </row>
    <row r="37" s="3" customFormat="true" ht="16.5" hidden="false" customHeight="false" outlineLevel="0" collapsed="false">
      <c r="A37" s="1" t="n">
        <v>1</v>
      </c>
      <c r="B37" s="1" t="n">
        <v>1</v>
      </c>
      <c r="C37" s="1" t="n">
        <v>0.00240080506037953</v>
      </c>
      <c r="D37" s="2" t="n">
        <f aca="false">1/(2*PI()*$K$2*$L$2*SQRT(1-$M$2^2))*EXP(-1/(2*(1-$M$2^2))*((LN($A37)-LN($I$2)))^2/$K$2^2+(LN(B37)-LN($J$2))^2/$L$2^2-2*$M$2*(LN($A37)-LN($I$2))*(LN(B37)-LN($J$2))/($K$2*$L$2))</f>
        <v>3.00658112828712</v>
      </c>
      <c r="E37" s="2" t="n">
        <f aca="false">D37*G$2+H$2</f>
        <v>0.00232500364305976</v>
      </c>
      <c r="P37" s="2"/>
      <c r="Q37" s="2"/>
    </row>
    <row r="38" s="3" customFormat="true" ht="16.5" hidden="false" customHeight="false" outlineLevel="0" collapsed="false">
      <c r="A38" s="1" t="n">
        <v>1</v>
      </c>
      <c r="B38" s="1" t="n">
        <v>1.05</v>
      </c>
      <c r="C38" s="1" t="n">
        <v>0.00227142035652674</v>
      </c>
      <c r="D38" s="2" t="n">
        <f aca="false">1/(2*PI()*$K$2*$L$2*SQRT(1-$M$2^2))*EXP(-1/(2*(1-$M$2^2))*((LN($A38)-LN($I$2)))^2/$K$2^2+(LN(B38)-LN($J$2))^2/$L$2^2-2*$M$2*(LN($A38)-LN($I$2))*(LN(B38)-LN($J$2))/($K$2*$L$2))</f>
        <v>2.60525254551433</v>
      </c>
      <c r="E38" s="2" t="n">
        <f aca="false">D38*G$2+H$2</f>
        <v>0.00234770176719553</v>
      </c>
      <c r="P38" s="2"/>
      <c r="Q38" s="2"/>
    </row>
    <row r="39" s="3" customFormat="true" ht="16.5" hidden="false" customHeight="false" outlineLevel="0" collapsed="false">
      <c r="A39" s="1" t="n">
        <v>1</v>
      </c>
      <c r="B39" s="1" t="n">
        <v>1.1</v>
      </c>
      <c r="C39" s="1" t="n">
        <v>0.00287521564117309</v>
      </c>
      <c r="D39" s="2" t="n">
        <f aca="false">1/(2*PI()*$K$2*$L$2*SQRT(1-$M$2^2))*EXP(-1/(2*(1-$M$2^2))*((LN($A39)-LN($I$2)))^2/$K$2^2+(LN(B39)-LN($J$2))^2/$L$2^2-2*$M$2*(LN($A39)-LN($I$2))*(LN(B39)-LN($J$2))/($K$2*$L$2))</f>
        <v>2.33116039246565</v>
      </c>
      <c r="E39" s="2" t="n">
        <f aca="false">D39*G$2+H$2</f>
        <v>0.00236320372240528</v>
      </c>
      <c r="P39" s="2"/>
      <c r="Q39" s="2"/>
    </row>
    <row r="40" s="3" customFormat="true" ht="16.5" hidden="false" customHeight="false" outlineLevel="0" collapsed="false">
      <c r="A40" s="1" t="n">
        <v>1</v>
      </c>
      <c r="B40" s="1" t="n">
        <v>1.15</v>
      </c>
      <c r="C40" s="1" t="n">
        <v>0.00281771132834963</v>
      </c>
      <c r="D40" s="2" t="n">
        <f aca="false">1/(2*PI()*$K$2*$L$2*SQRT(1-$M$2^2))*EXP(-1/(2*(1-$M$2^2))*((LN($A40)-LN($I$2)))^2/$K$2^2+(LN(B40)-LN($J$2))^2/$L$2^2-2*$M$2*(LN($A40)-LN($I$2))*(LN(B40)-LN($J$2))/($K$2*$L$2))</f>
        <v>2.14545405437821</v>
      </c>
      <c r="E40" s="2" t="n">
        <f aca="false">D40*G$2+H$2</f>
        <v>0.00237370680066994</v>
      </c>
      <c r="P40" s="2"/>
      <c r="Q40" s="2"/>
    </row>
    <row r="41" s="3" customFormat="true" ht="16.5" hidden="false" customHeight="false" outlineLevel="0" collapsed="false">
      <c r="A41" s="1" t="n">
        <v>1</v>
      </c>
      <c r="B41" s="1" t="n">
        <v>1.2</v>
      </c>
      <c r="C41" s="1" t="n">
        <v>0.00322024151811386</v>
      </c>
      <c r="D41" s="2" t="n">
        <f aca="false">1/(2*PI()*$K$2*$L$2*SQRT(1-$M$2^2))*EXP(-1/(2*(1-$M$2^2))*((LN($A41)-LN($I$2)))^2/$K$2^2+(LN(B41)-LN($J$2))^2/$L$2^2-2*$M$2*(LN($A41)-LN($I$2))*(LN(B41)-LN($J$2))/($K$2*$L$2))</f>
        <v>2.02409170349234</v>
      </c>
      <c r="E41" s="2" t="n">
        <f aca="false">D41*G$2+H$2</f>
        <v>0.00238057074663357</v>
      </c>
      <c r="P41" s="2"/>
      <c r="Q41" s="2"/>
    </row>
    <row r="42" s="3" customFormat="true" ht="16.5" hidden="false" customHeight="false" outlineLevel="0" collapsed="false">
      <c r="A42" s="1" t="n">
        <v>1</v>
      </c>
      <c r="B42" s="1" t="n">
        <v>1.25</v>
      </c>
      <c r="C42" s="1" t="n">
        <v>0.00313398504887867</v>
      </c>
      <c r="D42" s="2" t="n">
        <f aca="false">1/(2*PI()*$K$2*$L$2*SQRT(1-$M$2^2))*EXP(-1/(2*(1-$M$2^2))*((LN($A42)-LN($I$2)))^2/$K$2^2+(LN(B42)-LN($J$2))^2/$L$2^2-2*$M$2*(LN($A42)-LN($I$2))*(LN(B42)-LN($J$2))/($K$2*$L$2))</f>
        <v>1.95189661747865</v>
      </c>
      <c r="E42" s="2" t="n">
        <f aca="false">D42*G$2+H$2</f>
        <v>0.00238465391711949</v>
      </c>
      <c r="P42" s="2"/>
      <c r="Q42" s="2"/>
    </row>
    <row r="43" s="3" customFormat="true" ht="16.5" hidden="false" customHeight="false" outlineLevel="0" collapsed="false">
      <c r="A43" s="1" t="n">
        <v>1</v>
      </c>
      <c r="B43" s="1" t="n">
        <v>1.3</v>
      </c>
      <c r="C43" s="1" t="n">
        <v>0.00329212190914319</v>
      </c>
      <c r="D43" s="2" t="n">
        <f aca="false">1/(2*PI()*$K$2*$L$2*SQRT(1-$M$2^2))*EXP(-1/(2*(1-$M$2^2))*((LN($A43)-LN($I$2)))^2/$K$2^2+(LN(B43)-LN($J$2))^2/$L$2^2-2*$M$2*(LN($A43)-LN($I$2))*(LN(B43)-LN($J$2))/($K$2*$L$2))</f>
        <v>1.91922633436062</v>
      </c>
      <c r="E43" s="2" t="n">
        <f aca="false">D43*G$2+H$2</f>
        <v>0.00238650166525803</v>
      </c>
      <c r="P43" s="2"/>
      <c r="Q43" s="2"/>
    </row>
    <row r="44" s="3" customFormat="true" ht="16.5" hidden="false" customHeight="false" outlineLevel="0" collapsed="false">
      <c r="A44" s="1" t="n">
        <v>1</v>
      </c>
      <c r="B44" s="1" t="n">
        <v>1.35</v>
      </c>
      <c r="C44" s="1" t="n">
        <v>0.0034933870040253</v>
      </c>
      <c r="D44" s="2" t="n">
        <f aca="false">1/(2*PI()*$K$2*$L$2*SQRT(1-$M$2^2))*EXP(-1/(2*(1-$M$2^2))*((LN($A44)-LN($I$2)))^2/$K$2^2+(LN(B44)-LN($J$2))^2/$L$2^2-2*$M$2*(LN($A44)-LN($I$2))*(LN(B44)-LN($J$2))/($K$2*$L$2))</f>
        <v>1.92004375515463</v>
      </c>
      <c r="E44" s="2" t="n">
        <f aca="false">D44*G$2+H$2</f>
        <v>0.00238645543401647</v>
      </c>
      <c r="P44" s="2"/>
      <c r="Q44" s="2"/>
    </row>
    <row r="45" s="3" customFormat="true" ht="16.5" hidden="false" customHeight="false" outlineLevel="0" collapsed="false">
      <c r="A45" s="1" t="n">
        <v>1</v>
      </c>
      <c r="B45" s="1" t="n">
        <v>1.4</v>
      </c>
      <c r="C45" s="1" t="n">
        <v>0.00339275445658424</v>
      </c>
      <c r="D45" s="2" t="n">
        <f aca="false">1/(2*PI()*$K$2*$L$2*SQRT(1-$M$2^2))*EXP(-1/(2*(1-$M$2^2))*((LN($A45)-LN($I$2)))^2/$K$2^2+(LN(B45)-LN($J$2))^2/$L$2^2-2*$M$2*(LN($A45)-LN($I$2))*(LN(B45)-LN($J$2))/($K$2*$L$2))</f>
        <v>1.95077104420116</v>
      </c>
      <c r="E45" s="2" t="n">
        <f aca="false">D45*G$2+H$2</f>
        <v>0.00238471757668193</v>
      </c>
      <c r="P45" s="2"/>
      <c r="Q45" s="2"/>
    </row>
    <row r="46" s="3" customFormat="true" ht="16.5" hidden="false" customHeight="false" outlineLevel="0" collapsed="false">
      <c r="A46" s="1" t="n">
        <v>1</v>
      </c>
      <c r="B46" s="1" t="n">
        <v>1.45</v>
      </c>
      <c r="C46" s="1" t="n">
        <v>0.00294709603220242</v>
      </c>
      <c r="D46" s="2" t="n">
        <f aca="false">1/(2*PI()*$K$2*$L$2*SQRT(1-$M$2^2))*EXP(-1/(2*(1-$M$2^2))*((LN($A46)-LN($I$2)))^2/$K$2^2+(LN(B46)-LN($J$2))^2/$L$2^2-2*$M$2*(LN($A46)-LN($I$2))*(LN(B46)-LN($J$2))/($K$2*$L$2))</f>
        <v>2.00959736466713</v>
      </c>
      <c r="E46" s="2" t="n">
        <f aca="false">D46*G$2+H$2</f>
        <v>0.00238139050958105</v>
      </c>
      <c r="P46" s="2"/>
      <c r="Q46" s="2"/>
    </row>
    <row r="47" s="3" customFormat="true" ht="16.5" hidden="false" customHeight="false" outlineLevel="0" collapsed="false">
      <c r="A47" s="1" t="n">
        <v>1</v>
      </c>
      <c r="B47" s="1" t="n">
        <v>1.5</v>
      </c>
      <c r="C47" s="1" t="n">
        <v>0.00287521564117309</v>
      </c>
      <c r="D47" s="2" t="n">
        <f aca="false">1/(2*PI()*$K$2*$L$2*SQRT(1-$M$2^2))*EXP(-1/(2*(1-$M$2^2))*((LN($A47)-LN($I$2)))^2/$K$2^2+(LN(B47)-LN($J$2))^2/$L$2^2-2*$M$2*(LN($A47)-LN($I$2))*(LN(B47)-LN($J$2))/($K$2*$L$2))</f>
        <v>2.09605969334056</v>
      </c>
      <c r="E47" s="2" t="n">
        <f aca="false">D47*G$2+H$2</f>
        <v>0.00237650042012932</v>
      </c>
      <c r="P47" s="2"/>
      <c r="Q47" s="2"/>
    </row>
    <row r="48" s="3" customFormat="true" ht="16.5" hidden="false" customHeight="false" outlineLevel="0" collapsed="false">
      <c r="A48" s="1" t="n">
        <v>1</v>
      </c>
      <c r="B48" s="1" t="n">
        <v>1.55</v>
      </c>
      <c r="C48" s="1" t="n">
        <v>0.00248706152961472</v>
      </c>
      <c r="D48" s="2" t="n">
        <f aca="false">1/(2*PI()*$K$2*$L$2*SQRT(1-$M$2^2))*EXP(-1/(2*(1-$M$2^2))*((LN($A48)-LN($I$2)))^2/$K$2^2+(LN(B48)-LN($J$2))^2/$L$2^2-2*$M$2*(LN($A48)-LN($I$2))*(LN(B48)-LN($J$2))/($K$2*$L$2))</f>
        <v>2.21079451241518</v>
      </c>
      <c r="E48" s="2" t="n">
        <f aca="false">D48*G$2+H$2</f>
        <v>0.00237001131051231</v>
      </c>
      <c r="P48" s="2"/>
      <c r="Q48" s="2"/>
    </row>
    <row r="49" s="3" customFormat="true" ht="16.5" hidden="false" customHeight="false" outlineLevel="0" collapsed="false">
      <c r="A49" s="1" t="n">
        <v>1</v>
      </c>
      <c r="B49" s="1" t="n">
        <v>1.6</v>
      </c>
      <c r="C49" s="1" t="n">
        <v>0.00284646348476136</v>
      </c>
      <c r="D49" s="2" t="n">
        <f aca="false">1/(2*PI()*$K$2*$L$2*SQRT(1-$M$2^2))*EXP(-1/(2*(1-$M$2^2))*((LN($A49)-LN($I$2)))^2/$K$2^2+(LN(B49)-LN($J$2))^2/$L$2^2-2*$M$2*(LN($A49)-LN($I$2))*(LN(B49)-LN($J$2))/($K$2*$L$2))</f>
        <v>2.35540127152129</v>
      </c>
      <c r="E49" s="2" t="n">
        <f aca="false">D49*G$2+H$2</f>
        <v>0.00236183271992606</v>
      </c>
      <c r="P49" s="2"/>
      <c r="Q49" s="2"/>
    </row>
    <row r="50" s="3" customFormat="true" ht="16.5" hidden="false" customHeight="false" outlineLevel="0" collapsed="false">
      <c r="A50" s="1" t="n">
        <v>1</v>
      </c>
      <c r="B50" s="1" t="n">
        <v>1.65</v>
      </c>
      <c r="C50" s="1" t="n">
        <v>0.0023720529039678</v>
      </c>
      <c r="D50" s="2" t="n">
        <f aca="false">1/(2*PI()*$K$2*$L$2*SQRT(1-$M$2^2))*EXP(-1/(2*(1-$M$2^2))*((LN($A50)-LN($I$2)))^2/$K$2^2+(LN(B50)-LN($J$2))^2/$L$2^2-2*$M$2*(LN($A50)-LN($I$2))*(LN(B50)-LN($J$2))/($K$2*$L$2))</f>
        <v>2.53238294830842</v>
      </c>
      <c r="E50" s="2" t="n">
        <f aca="false">D50*G$2+H$2</f>
        <v>0.00235182308631931</v>
      </c>
      <c r="P50" s="2"/>
      <c r="Q50" s="2"/>
    </row>
    <row r="51" s="3" customFormat="true" ht="16.5" hidden="false" customHeight="false" outlineLevel="0" collapsed="false">
      <c r="A51" s="1" t="n">
        <v>1</v>
      </c>
      <c r="B51" s="1" t="n">
        <v>1.7</v>
      </c>
      <c r="C51" s="1" t="n">
        <v>0.00192639447958597</v>
      </c>
      <c r="D51" s="2" t="n">
        <f aca="false">1/(2*PI()*$K$2*$L$2*SQRT(1-$M$2^2))*EXP(-1/(2*(1-$M$2^2))*((LN($A51)-LN($I$2)))^2/$K$2^2+(LN(B51)-LN($J$2))^2/$L$2^2-2*$M$2*(LN($A51)-LN($I$2))*(LN(B51)-LN($J$2))/($K$2*$L$2))</f>
        <v>2.74514335566996</v>
      </c>
      <c r="E51" s="2" t="n">
        <f aca="false">D51*G$2+H$2</f>
        <v>0.00233978989869011</v>
      </c>
      <c r="P51" s="2"/>
      <c r="Q51" s="2"/>
    </row>
    <row r="52" s="3" customFormat="true" ht="16.5" hidden="false" customHeight="false" outlineLevel="0" collapsed="false">
      <c r="A52" s="1" t="n">
        <v>1</v>
      </c>
      <c r="B52" s="1" t="n">
        <v>1.75</v>
      </c>
      <c r="C52" s="1" t="n">
        <v>0.00184013801035078</v>
      </c>
      <c r="D52" s="2" t="n">
        <f aca="false">1/(2*PI()*$K$2*$L$2*SQRT(1-$M$2^2))*EXP(-1/(2*(1-$M$2^2))*((LN($A52)-LN($I$2)))^2/$K$2^2+(LN(B52)-LN($J$2))^2/$L$2^2-2*$M$2*(LN($A52)-LN($I$2))*(LN(B52)-LN($J$2))/($K$2*$L$2))</f>
        <v>2.99802953803488</v>
      </c>
      <c r="E52" s="2" t="n">
        <f aca="false">D52*G$2+H$2</f>
        <v>0.00232548729925929</v>
      </c>
      <c r="P52" s="2"/>
      <c r="Q52" s="2"/>
    </row>
    <row r="53" s="3" customFormat="true" ht="16.5" hidden="false" customHeight="false" outlineLevel="0" collapsed="false">
      <c r="A53" s="1" t="n">
        <v>1</v>
      </c>
      <c r="B53" s="1" t="n">
        <v>1.8</v>
      </c>
      <c r="C53" s="1" t="n">
        <v>0.00161012075905693</v>
      </c>
      <c r="D53" s="2" t="n">
        <f aca="false">1/(2*PI()*$K$2*$L$2*SQRT(1-$M$2^2))*EXP(-1/(2*(1-$M$2^2))*((LN($A53)-LN($I$2)))^2/$K$2^2+(LN(B53)-LN($J$2))^2/$L$2^2-2*$M$2*(LN($A53)-LN($I$2))*(LN(B53)-LN($J$2))/($K$2*$L$2))</f>
        <v>3.29641309947673</v>
      </c>
      <c r="E53" s="2" t="n">
        <f aca="false">D53*G$2+H$2</f>
        <v>0.00230861148375946</v>
      </c>
      <c r="P53" s="2"/>
      <c r="Q53" s="2"/>
    </row>
    <row r="54" s="3" customFormat="true" ht="16.5" hidden="false" customHeight="false" outlineLevel="0" collapsed="false">
      <c r="A54" s="1" t="n">
        <v>1</v>
      </c>
      <c r="B54" s="1" t="n">
        <v>1.85</v>
      </c>
      <c r="C54" s="1" t="n">
        <v>0.00143760782058654</v>
      </c>
      <c r="D54" s="2" t="n">
        <f aca="false">1/(2*PI()*$K$2*$L$2*SQRT(1-$M$2^2))*EXP(-1/(2*(1-$M$2^2))*((LN($A54)-LN($I$2)))^2/$K$2^2+(LN(B54)-LN($J$2))^2/$L$2^2-2*$M$2*(LN($A54)-LN($I$2))*(LN(B54)-LN($J$2))/($K$2*$L$2))</f>
        <v>3.64680796823391</v>
      </c>
      <c r="E54" s="2" t="n">
        <f aca="false">D54*G$2+H$2</f>
        <v>0.00228879404097322</v>
      </c>
      <c r="P54" s="2"/>
      <c r="Q54" s="2"/>
    </row>
    <row r="55" s="3" customFormat="true" ht="16.5" hidden="false" customHeight="false" outlineLevel="0" collapsed="false">
      <c r="A55" s="1" t="n">
        <v>1</v>
      </c>
      <c r="B55" s="1" t="n">
        <v>1.9</v>
      </c>
      <c r="C55" s="1" t="n">
        <v>0.00136572742955722</v>
      </c>
      <c r="D55" s="2" t="n">
        <f aca="false">1/(2*PI()*$K$2*$L$2*SQRT(1-$M$2^2))*EXP(-1/(2*(1-$M$2^2))*((LN($A55)-LN($I$2)))^2/$K$2^2+(LN(B55)-LN($J$2))^2/$L$2^2-2*$M$2*(LN($A55)-LN($I$2))*(LN(B55)-LN($J$2))/($K$2*$L$2))</f>
        <v>4.05702470360184</v>
      </c>
      <c r="E55" s="2" t="n">
        <f aca="false">D55*G$2+H$2</f>
        <v>0.00226559322552764</v>
      </c>
      <c r="P55" s="2"/>
      <c r="Q55" s="2"/>
    </row>
    <row r="56" s="3" customFormat="true" ht="16.5" hidden="false" customHeight="false" outlineLevel="0" collapsed="false">
      <c r="A56" s="1" t="n">
        <v>1</v>
      </c>
      <c r="B56" s="1" t="n">
        <v>1.95</v>
      </c>
      <c r="C56" s="1" t="n">
        <v>0.00103507763082231</v>
      </c>
      <c r="D56" s="2" t="n">
        <f aca="false">1/(2*PI()*$K$2*$L$2*SQRT(1-$M$2^2))*EXP(-1/(2*(1-$M$2^2))*((LN($A56)-LN($I$2)))^2/$K$2^2+(LN(B56)-LN($J$2))^2/$L$2^2-2*$M$2*(LN($A56)-LN($I$2))*(LN(B56)-LN($J$2))/($K$2*$L$2))</f>
        <v>4.53636345267679</v>
      </c>
      <c r="E56" s="2" t="n">
        <f aca="false">D56*G$2+H$2</f>
        <v>0.00223848304475154</v>
      </c>
      <c r="P56" s="2"/>
      <c r="Q56" s="2"/>
    </row>
    <row r="57" s="3" customFormat="true" ht="16.5" hidden="false" customHeight="false" outlineLevel="0" collapsed="false">
      <c r="A57" s="1" t="n">
        <v>1</v>
      </c>
      <c r="B57" s="1" t="n">
        <v>2</v>
      </c>
      <c r="C57" s="1" t="n">
        <v>0.000862564692351926</v>
      </c>
      <c r="D57" s="2" t="n">
        <f aca="false">1/(2*PI()*$K$2*$L$2*SQRT(1-$M$2^2))*EXP(-1/(2*(1-$M$2^2))*((LN($A57)-LN($I$2)))^2/$K$2^2+(LN(B57)-LN($J$2))^2/$L$2^2-2*$M$2*(LN($A57)-LN($I$2))*(LN(B57)-LN($J$2))/($K$2*$L$2))</f>
        <v>5.09584934882803</v>
      </c>
      <c r="E57" s="2" t="n">
        <f aca="false">D57*G$2+H$2</f>
        <v>0.00220683994513648</v>
      </c>
      <c r="P57" s="2"/>
      <c r="Q57" s="2"/>
    </row>
    <row r="58" s="3" customFormat="true" ht="16.5" hidden="false" customHeight="false" outlineLevel="0" collapsed="false">
      <c r="A58" s="1" t="n">
        <v>1.05</v>
      </c>
      <c r="B58" s="1" t="n">
        <v>0.65</v>
      </c>
      <c r="C58" s="1" t="n">
        <v>0.000301897642323174</v>
      </c>
      <c r="D58" s="2" t="n">
        <f aca="false">1/(2*PI()*$K$2*$L$2*SQRT(1-$M$2^2))*EXP(-1/(2*(1-$M$2^2))*((LN($A58)-LN($I$2)))^2/$K$2^2+(LN(B58)-LN($J$2))^2/$L$2^2-2*$M$2*(LN($A58)-LN($I$2))*(LN(B58)-LN($J$2))/($K$2*$L$2))</f>
        <v>52.9545295779448</v>
      </c>
      <c r="E58" s="2" t="n">
        <f aca="false">D58*G$2+H$2</f>
        <v>-0.00049992531267041</v>
      </c>
      <c r="P58" s="2"/>
      <c r="Q58" s="2"/>
    </row>
    <row r="59" s="3" customFormat="true" ht="16.5" hidden="false" customHeight="false" outlineLevel="0" collapsed="false">
      <c r="A59" s="1" t="n">
        <v>1.05</v>
      </c>
      <c r="B59" s="1" t="n">
        <v>0.7</v>
      </c>
      <c r="C59" s="1" t="n">
        <v>0.000517538815411156</v>
      </c>
      <c r="D59" s="2" t="n">
        <f aca="false">1/(2*PI()*$K$2*$L$2*SQRT(1-$M$2^2))*EXP(-1/(2*(1-$M$2^2))*((LN($A59)-LN($I$2)))^2/$K$2^2+(LN(B59)-LN($J$2))^2/$L$2^2-2*$M$2*(LN($A59)-LN($I$2))*(LN(B59)-LN($J$2))/($K$2*$L$2))</f>
        <v>29.665482982144</v>
      </c>
      <c r="E59" s="2" t="n">
        <f aca="false">D59*G$2+H$2</f>
        <v>0.000817243942962507</v>
      </c>
      <c r="P59" s="2"/>
      <c r="Q59" s="2"/>
    </row>
    <row r="60" s="3" customFormat="true" ht="16.5" hidden="false" customHeight="false" outlineLevel="0" collapsed="false">
      <c r="A60" s="1" t="n">
        <v>1.05</v>
      </c>
      <c r="B60" s="1" t="n">
        <v>0.75</v>
      </c>
      <c r="C60" s="1" t="n">
        <v>0.000690051753881541</v>
      </c>
      <c r="D60" s="2" t="n">
        <f aca="false">1/(2*PI()*$K$2*$L$2*SQRT(1-$M$2^2))*EXP(-1/(2*(1-$M$2^2))*((LN($A60)-LN($I$2)))^2/$K$2^2+(LN(B60)-LN($J$2))^2/$L$2^2-2*$M$2*(LN($A60)-LN($I$2))*(LN(B60)-LN($J$2))/($K$2*$L$2))</f>
        <v>18.3052316345369</v>
      </c>
      <c r="E60" s="2" t="n">
        <f aca="false">D60*G$2+H$2</f>
        <v>0.00145975087212243</v>
      </c>
      <c r="P60" s="2"/>
      <c r="Q60" s="2"/>
    </row>
    <row r="61" s="3" customFormat="true" ht="16.5" hidden="false" customHeight="false" outlineLevel="0" collapsed="false">
      <c r="A61" s="1" t="n">
        <v>1.05</v>
      </c>
      <c r="B61" s="1" t="n">
        <v>0.8</v>
      </c>
      <c r="C61" s="1" t="n">
        <v>0.000733179988499137</v>
      </c>
      <c r="D61" s="2" t="n">
        <f aca="false">1/(2*PI()*$K$2*$L$2*SQRT(1-$M$2^2))*EXP(-1/(2*(1-$M$2^2))*((LN($A61)-LN($I$2)))^2/$K$2^2+(LN(B61)-LN($J$2))^2/$L$2^2-2*$M$2*(LN($A61)-LN($I$2))*(LN(B61)-LN($J$2))/($K$2*$L$2))</f>
        <v>12.2437467446743</v>
      </c>
      <c r="E61" s="2" t="n">
        <f aca="false">D61*G$2+H$2</f>
        <v>0.00180257304423531</v>
      </c>
      <c r="P61" s="2"/>
      <c r="Q61" s="2"/>
    </row>
    <row r="62" s="3" customFormat="true" ht="16.5" hidden="false" customHeight="false" outlineLevel="0" collapsed="false">
      <c r="A62" s="1" t="n">
        <v>1.05</v>
      </c>
      <c r="B62" s="1" t="n">
        <v>0.85</v>
      </c>
      <c r="C62" s="1" t="n">
        <v>0.00126509488211616</v>
      </c>
      <c r="D62" s="2" t="n">
        <f aca="false">1/(2*PI()*$K$2*$L$2*SQRT(1-$M$2^2))*EXP(-1/(2*(1-$M$2^2))*((LN($A62)-LN($I$2)))^2/$K$2^2+(LN(B62)-LN($J$2))^2/$L$2^2-2*$M$2*(LN($A62)-LN($I$2))*(LN(B62)-LN($J$2))/($K$2*$L$2))</f>
        <v>8.76509922281031</v>
      </c>
      <c r="E62" s="2" t="n">
        <f aca="false">D62*G$2+H$2</f>
        <v>0.00199931650250162</v>
      </c>
      <c r="P62" s="2"/>
      <c r="Q62" s="2"/>
    </row>
    <row r="63" s="3" customFormat="true" ht="16.5" hidden="false" customHeight="false" outlineLevel="0" collapsed="false">
      <c r="A63" s="1" t="n">
        <v>1.05</v>
      </c>
      <c r="B63" s="1" t="n">
        <v>0.9</v>
      </c>
      <c r="C63" s="1" t="n">
        <v>0.00168200115008626</v>
      </c>
      <c r="D63" s="2" t="n">
        <f aca="false">1/(2*PI()*$K$2*$L$2*SQRT(1-$M$2^2))*EXP(-1/(2*(1-$M$2^2))*((LN($A63)-LN($I$2)))^2/$K$2^2+(LN(B63)-LN($J$2))^2/$L$2^2-2*$M$2*(LN($A63)-LN($I$2))*(LN(B63)-LN($J$2))/($K$2*$L$2))</f>
        <v>6.64779046607397</v>
      </c>
      <c r="E63" s="2" t="n">
        <f aca="false">D63*G$2+H$2</f>
        <v>0.00211906610185011</v>
      </c>
      <c r="P63" s="2"/>
      <c r="Q63" s="2"/>
    </row>
    <row r="64" s="3" customFormat="true" ht="16.5" hidden="false" customHeight="false" outlineLevel="0" collapsed="false">
      <c r="A64" s="1" t="n">
        <v>1.05</v>
      </c>
      <c r="B64" s="1" t="n">
        <v>0.95</v>
      </c>
      <c r="C64" s="1" t="n">
        <v>0.00172512938470385</v>
      </c>
      <c r="D64" s="2" t="n">
        <f aca="false">1/(2*PI()*$K$2*$L$2*SQRT(1-$M$2^2))*EXP(-1/(2*(1-$M$2^2))*((LN($A64)-LN($I$2)))^2/$K$2^2+(LN(B64)-LN($J$2))^2/$L$2^2-2*$M$2*(LN($A64)-LN($I$2))*(LN(B64)-LN($J$2))/($K$2*$L$2))</f>
        <v>5.29760349609502</v>
      </c>
      <c r="E64" s="2" t="n">
        <f aca="false">D64*G$2+H$2</f>
        <v>0.0021954292435913</v>
      </c>
      <c r="P64" s="2"/>
      <c r="Q64" s="2"/>
    </row>
    <row r="65" s="3" customFormat="true" ht="16.5" hidden="false" customHeight="false" outlineLevel="0" collapsed="false">
      <c r="A65" s="1" t="n">
        <v>1.05</v>
      </c>
      <c r="B65" s="1" t="n">
        <v>1</v>
      </c>
      <c r="C65" s="1" t="n">
        <v>0.00244393329499712</v>
      </c>
      <c r="D65" s="2" t="n">
        <f aca="false">1/(2*PI()*$K$2*$L$2*SQRT(1-$M$2^2))*EXP(-1/(2*(1-$M$2^2))*((LN($A65)-LN($I$2)))^2/$K$2^2+(LN(B65)-LN($J$2))^2/$L$2^2-2*$M$2*(LN($A65)-LN($I$2))*(LN(B65)-LN($J$2))/($K$2*$L$2))</f>
        <v>4.40564038699877</v>
      </c>
      <c r="E65" s="2" t="n">
        <f aca="false">D65*G$2+H$2</f>
        <v>0.00224587640894122</v>
      </c>
      <c r="P65" s="2"/>
      <c r="Q65" s="2"/>
    </row>
    <row r="66" s="3" customFormat="true" ht="16.5" hidden="false" customHeight="false" outlineLevel="0" collapsed="false">
      <c r="A66" s="1" t="n">
        <v>1.05</v>
      </c>
      <c r="B66" s="1" t="n">
        <v>1.05</v>
      </c>
      <c r="C66" s="1" t="n">
        <v>0.00245830937320299</v>
      </c>
      <c r="D66" s="2" t="n">
        <f aca="false">1/(2*PI()*$K$2*$L$2*SQRT(1-$M$2^2))*EXP(-1/(2*(1-$M$2^2))*((LN($A66)-LN($I$2)))^2/$K$2^2+(LN(B66)-LN($J$2))^2/$L$2^2-2*$M$2*(LN($A66)-LN($I$2))*(LN(B66)-LN($J$2))/($K$2*$L$2))</f>
        <v>3.80203426224589</v>
      </c>
      <c r="E66" s="2" t="n">
        <f aca="false">D66*G$2+H$2</f>
        <v>0.00228001483649624</v>
      </c>
      <c r="P66" s="2"/>
      <c r="Q66" s="2"/>
    </row>
    <row r="67" s="3" customFormat="true" ht="16.5" hidden="false" customHeight="false" outlineLevel="0" collapsed="false">
      <c r="A67" s="1" t="n">
        <v>1.05</v>
      </c>
      <c r="B67" s="1" t="n">
        <v>1.1</v>
      </c>
      <c r="C67" s="1" t="n">
        <v>0.00288959171937895</v>
      </c>
      <c r="D67" s="2" t="n">
        <f aca="false">1/(2*PI()*$K$2*$L$2*SQRT(1-$M$2^2))*EXP(-1/(2*(1-$M$2^2))*((LN($A67)-LN($I$2)))^2/$K$2^2+(LN(B67)-LN($J$2))^2/$L$2^2-2*$M$2*(LN($A67)-LN($I$2))*(LN(B67)-LN($J$2))/($K$2*$L$2))</f>
        <v>3.38883781777202</v>
      </c>
      <c r="E67" s="2" t="n">
        <f aca="false">D67*G$2+H$2</f>
        <v>0.00230338417671199</v>
      </c>
      <c r="P67" s="2"/>
      <c r="Q67" s="2"/>
    </row>
    <row r="68" s="3" customFormat="true" ht="16.5" hidden="false" customHeight="false" outlineLevel="0" collapsed="false">
      <c r="A68" s="1" t="n">
        <v>1.05</v>
      </c>
      <c r="B68" s="1" t="n">
        <v>1.15</v>
      </c>
      <c r="C68" s="1" t="n">
        <v>0.0027458309373203</v>
      </c>
      <c r="D68" s="2" t="n">
        <f aca="false">1/(2*PI()*$K$2*$L$2*SQRT(1-$M$2^2))*EXP(-1/(2*(1-$M$2^2))*((LN($A68)-LN($I$2)))^2/$K$2^2+(LN(B68)-LN($J$2))^2/$L$2^2-2*$M$2*(LN($A68)-LN($I$2))*(LN(B68)-LN($J$2))/($K$2*$L$2))</f>
        <v>3.10731519012629</v>
      </c>
      <c r="E68" s="2" t="n">
        <f aca="false">D68*G$2+H$2</f>
        <v>0.00231930638067061</v>
      </c>
      <c r="P68" s="2"/>
      <c r="Q68" s="2"/>
    </row>
    <row r="69" s="3" customFormat="true" ht="16.5" hidden="false" customHeight="false" outlineLevel="0" collapsed="false">
      <c r="A69" s="1" t="n">
        <v>1.05</v>
      </c>
      <c r="B69" s="1" t="n">
        <v>1.2</v>
      </c>
      <c r="C69" s="1" t="n">
        <v>0.00345025876940771</v>
      </c>
      <c r="D69" s="2" t="n">
        <f aca="false">1/(2*PI()*$K$2*$L$2*SQRT(1-$M$2^2))*EXP(-1/(2*(1-$M$2^2))*((LN($A69)-LN($I$2)))^2/$K$2^2+(LN(B69)-LN($J$2))^2/$L$2^2-2*$M$2*(LN($A69)-LN($I$2))*(LN(B69)-LN($J$2))/($K$2*$L$2))</f>
        <v>2.92114002010238</v>
      </c>
      <c r="E69" s="2" t="n">
        <f aca="false">D69*G$2+H$2</f>
        <v>0.00232983597487744</v>
      </c>
      <c r="P69" s="2"/>
      <c r="Q69" s="2"/>
    </row>
    <row r="70" s="3" customFormat="true" ht="16.5" hidden="false" customHeight="false" outlineLevel="0" collapsed="false">
      <c r="A70" s="1" t="n">
        <v>1.05</v>
      </c>
      <c r="B70" s="1" t="n">
        <v>1.25</v>
      </c>
      <c r="C70" s="1" t="n">
        <v>0.00290396779758482</v>
      </c>
      <c r="D70" s="2" t="n">
        <f aca="false">1/(2*PI()*$K$2*$L$2*SQRT(1-$M$2^2))*EXP(-1/(2*(1-$M$2^2))*((LN($A70)-LN($I$2)))^2/$K$2^2+(LN(B70)-LN($J$2))^2/$L$2^2-2*$M$2*(LN($A70)-LN($I$2))*(LN(B70)-LN($J$2))/($K$2*$L$2))</f>
        <v>2.80736018175572</v>
      </c>
      <c r="E70" s="2" t="n">
        <f aca="false">D70*G$2+H$2</f>
        <v>0.00233627107321281</v>
      </c>
      <c r="P70" s="2"/>
      <c r="Q70" s="2"/>
    </row>
    <row r="71" s="3" customFormat="true" ht="16.5" hidden="false" customHeight="false" outlineLevel="0" collapsed="false">
      <c r="A71" s="1" t="n">
        <v>1.05</v>
      </c>
      <c r="B71" s="1" t="n">
        <v>1.3</v>
      </c>
      <c r="C71" s="1" t="n">
        <v>0.00369465209890742</v>
      </c>
      <c r="D71" s="2" t="n">
        <f aca="false">1/(2*PI()*$K$2*$L$2*SQRT(1-$M$2^2))*EXP(-1/(2*(1-$M$2^2))*((LN($A71)-LN($I$2)))^2/$K$2^2+(LN(B71)-LN($J$2))^2/$L$2^2-2*$M$2*(LN($A71)-LN($I$2))*(LN(B71)-LN($J$2))/($K$2*$L$2))</f>
        <v>2.75134303496883</v>
      </c>
      <c r="E71" s="2" t="n">
        <f aca="false">D71*G$2+H$2</f>
        <v>0.00233943926059362</v>
      </c>
      <c r="P71" s="2"/>
      <c r="Q71" s="2"/>
    </row>
    <row r="72" s="3" customFormat="true" ht="16.5" hidden="false" customHeight="false" outlineLevel="0" collapsed="false">
      <c r="A72" s="1" t="n">
        <v>1.05</v>
      </c>
      <c r="B72" s="1" t="n">
        <v>1.35</v>
      </c>
      <c r="C72" s="1" t="n">
        <v>0.0035365152386429</v>
      </c>
      <c r="D72" s="2" t="n">
        <f aca="false">1/(2*PI()*$K$2*$L$2*SQRT(1-$M$2^2))*EXP(-1/(2*(1-$M$2^2))*((LN($A72)-LN($I$2)))^2/$K$2^2+(LN(B72)-LN($J$2))^2/$L$2^2-2*$M$2*(LN($A72)-LN($I$2))*(LN(B72)-LN($J$2))/($K$2*$L$2))</f>
        <v>2.74385146938589</v>
      </c>
      <c r="E72" s="2" t="n">
        <f aca="false">D72*G$2+H$2</f>
        <v>0.0023398629644933</v>
      </c>
      <c r="P72" s="2"/>
      <c r="Q72" s="2"/>
    </row>
    <row r="73" s="3" customFormat="true" ht="16.5" hidden="false" customHeight="false" outlineLevel="0" collapsed="false">
      <c r="A73" s="1" t="n">
        <v>1.05</v>
      </c>
      <c r="B73" s="1" t="n">
        <v>1.4</v>
      </c>
      <c r="C73" s="1" t="n">
        <v>0.00347901092581944</v>
      </c>
      <c r="D73" s="2" t="n">
        <f aca="false">1/(2*PI()*$K$2*$L$2*SQRT(1-$M$2^2))*EXP(-1/(2*(1-$M$2^2))*((LN($A73)-LN($I$2)))^2/$K$2^2+(LN(B73)-LN($J$2))^2/$L$2^2-2*$M$2*(LN($A73)-LN($I$2))*(LN(B73)-LN($J$2))/($K$2*$L$2))</f>
        <v>2.77930682814324</v>
      </c>
      <c r="E73" s="2" t="n">
        <f aca="false">D73*G$2+H$2</f>
        <v>0.00233785769955854</v>
      </c>
      <c r="P73" s="2"/>
      <c r="Q73" s="2"/>
    </row>
    <row r="74" s="3" customFormat="true" ht="16.5" hidden="false" customHeight="false" outlineLevel="0" collapsed="false">
      <c r="A74" s="1" t="n">
        <v>1.05</v>
      </c>
      <c r="B74" s="1" t="n">
        <v>1.45</v>
      </c>
      <c r="C74" s="1" t="n">
        <v>0.00309085681426107</v>
      </c>
      <c r="D74" s="2" t="n">
        <f aca="false">1/(2*PI()*$K$2*$L$2*SQRT(1-$M$2^2))*EXP(-1/(2*(1-$M$2^2))*((LN($A74)-LN($I$2)))^2/$K$2^2+(LN(B74)-LN($J$2))^2/$L$2^2-2*$M$2*(LN($A74)-LN($I$2))*(LN(B74)-LN($J$2))/($K$2*$L$2))</f>
        <v>2.8547380761746</v>
      </c>
      <c r="E74" s="2" t="n">
        <f aca="false">D74*G$2+H$2</f>
        <v>0.00233359149997788</v>
      </c>
      <c r="P74" s="2"/>
      <c r="Q74" s="2"/>
    </row>
    <row r="75" s="3" customFormat="true" ht="16.5" hidden="false" customHeight="false" outlineLevel="0" collapsed="false">
      <c r="A75" s="1" t="n">
        <v>1.05</v>
      </c>
      <c r="B75" s="1" t="n">
        <v>1.5</v>
      </c>
      <c r="C75" s="1" t="n">
        <v>0.00304772857964347</v>
      </c>
      <c r="D75" s="2" t="n">
        <f aca="false">1/(2*PI()*$K$2*$L$2*SQRT(1-$M$2^2))*EXP(-1/(2*(1-$M$2^2))*((LN($A75)-LN($I$2)))^2/$K$2^2+(LN(B75)-LN($J$2))^2/$L$2^2-2*$M$2*(LN($A75)-LN($I$2))*(LN(B75)-LN($J$2))/($K$2*$L$2))</f>
        <v>2.96914251298485</v>
      </c>
      <c r="E75" s="2" t="n">
        <f aca="false">D75*G$2+H$2</f>
        <v>0.00232712107594164</v>
      </c>
      <c r="P75" s="2"/>
      <c r="Q75" s="2"/>
    </row>
    <row r="76" s="3" customFormat="true" ht="16.5" hidden="false" customHeight="false" outlineLevel="0" collapsed="false">
      <c r="A76" s="1" t="n">
        <v>1.05</v>
      </c>
      <c r="B76" s="1" t="n">
        <v>1.55</v>
      </c>
      <c r="C76" s="1" t="n">
        <v>0.00300460034502588</v>
      </c>
      <c r="D76" s="2" t="n">
        <f aca="false">1/(2*PI()*$K$2*$L$2*SQRT(1-$M$2^2))*EXP(-1/(2*(1-$M$2^2))*((LN($A76)-LN($I$2)))^2/$K$2^2+(LN(B76)-LN($J$2))^2/$L$2^2-2*$M$2*(LN($A76)-LN($I$2))*(LN(B76)-LN($J$2))/($K$2*$L$2))</f>
        <v>3.12310284130372</v>
      </c>
      <c r="E76" s="2" t="n">
        <f aca="false">D76*G$2+H$2</f>
        <v>0.00231841347126515</v>
      </c>
      <c r="P76" s="2"/>
      <c r="Q76" s="2"/>
    </row>
    <row r="77" s="3" customFormat="true" ht="16.5" hidden="false" customHeight="false" outlineLevel="0" collapsed="false">
      <c r="A77" s="1" t="n">
        <v>1.05</v>
      </c>
      <c r="B77" s="1" t="n">
        <v>1.6</v>
      </c>
      <c r="C77" s="1" t="n">
        <v>0.00288959171937895</v>
      </c>
      <c r="D77" s="2" t="n">
        <f aca="false">1/(2*PI()*$K$2*$L$2*SQRT(1-$M$2^2))*EXP(-1/(2*(1-$M$2^2))*((LN($A77)-LN($I$2)))^2/$K$2^2+(LN(B77)-LN($J$2))^2/$L$2^2-2*$M$2*(LN($A77)-LN($I$2))*(LN(B77)-LN($J$2))/($K$2*$L$2))</f>
        <v>3.31857083063733</v>
      </c>
      <c r="E77" s="2" t="n">
        <f aca="false">D77*G$2+H$2</f>
        <v>0.00230735829882812</v>
      </c>
      <c r="P77" s="2"/>
      <c r="Q77" s="2"/>
    </row>
    <row r="78" s="3" customFormat="true" ht="16.5" hidden="false" customHeight="false" outlineLevel="0" collapsed="false">
      <c r="A78" s="1" t="n">
        <v>1.05</v>
      </c>
      <c r="B78" s="1" t="n">
        <v>1.65</v>
      </c>
      <c r="C78" s="1" t="n">
        <v>0.00255894192064405</v>
      </c>
      <c r="D78" s="2" t="n">
        <f aca="false">1/(2*PI()*$K$2*$L$2*SQRT(1-$M$2^2))*EXP(-1/(2*(1-$M$2^2))*((LN($A78)-LN($I$2)))^2/$K$2^2+(LN(B78)-LN($J$2))^2/$L$2^2-2*$M$2*(LN($A78)-LN($I$2))*(LN(B78)-LN($J$2))/($K$2*$L$2))</f>
        <v>3.55876482254118</v>
      </c>
      <c r="E78" s="2" t="n">
        <f aca="false">D78*G$2+H$2</f>
        <v>0.00229377353741583</v>
      </c>
      <c r="P78" s="2"/>
      <c r="Q78" s="2"/>
    </row>
    <row r="79" s="3" customFormat="true" ht="16.5" hidden="false" customHeight="false" outlineLevel="0" collapsed="false">
      <c r="A79" s="1" t="n">
        <v>1.05</v>
      </c>
      <c r="B79" s="1" t="n">
        <v>1.7</v>
      </c>
      <c r="C79" s="1" t="n">
        <v>0.00227142035652674</v>
      </c>
      <c r="D79" s="2" t="n">
        <f aca="false">1/(2*PI()*$K$2*$L$2*SQRT(1-$M$2^2))*EXP(-1/(2*(1-$M$2^2))*((LN($A79)-LN($I$2)))^2/$K$2^2+(LN(B79)-LN($J$2))^2/$L$2^2-2*$M$2*(LN($A79)-LN($I$2))*(LN(B79)-LN($J$2))/($K$2*$L$2))</f>
        <v>3.84814994550943</v>
      </c>
      <c r="E79" s="2" t="n">
        <f aca="false">D79*G$2+H$2</f>
        <v>0.00227740665071468</v>
      </c>
      <c r="P79" s="2"/>
      <c r="Q79" s="2"/>
    </row>
    <row r="80" s="3" customFormat="true" ht="16.5" hidden="false" customHeight="false" outlineLevel="0" collapsed="false">
      <c r="A80" s="1" t="n">
        <v>1.05</v>
      </c>
      <c r="B80" s="1" t="n">
        <v>1.75</v>
      </c>
      <c r="C80" s="1" t="n">
        <v>0.00184013801035078</v>
      </c>
      <c r="D80" s="2" t="n">
        <f aca="false">1/(2*PI()*$K$2*$L$2*SQRT(1-$M$2^2))*EXP(-1/(2*(1-$M$2^2))*((LN($A80)-LN($I$2)))^2/$K$2^2+(LN(B80)-LN($J$2))^2/$L$2^2-2*$M$2*(LN($A80)-LN($I$2))*(LN(B80)-LN($J$2))/($K$2*$L$2))</f>
        <v>4.1924829775928</v>
      </c>
      <c r="E80" s="2" t="n">
        <f aca="false">D80*G$2+H$2</f>
        <v>0.00225793204999655</v>
      </c>
      <c r="P80" s="2"/>
      <c r="Q80" s="2"/>
    </row>
    <row r="81" s="3" customFormat="true" ht="16.5" hidden="false" customHeight="false" outlineLevel="0" collapsed="false">
      <c r="A81" s="1" t="n">
        <v>1.05</v>
      </c>
      <c r="B81" s="1" t="n">
        <v>1.8</v>
      </c>
      <c r="C81" s="1" t="n">
        <v>0.00201265094882116</v>
      </c>
      <c r="D81" s="2" t="n">
        <f aca="false">1/(2*PI()*$K$2*$L$2*SQRT(1-$M$2^2))*EXP(-1/(2*(1-$M$2^2))*((LN($A81)-LN($I$2)))^2/$K$2^2+(LN(B81)-LN($J$2))^2/$L$2^2-2*$M$2*(LN($A81)-LN($I$2))*(LN(B81)-LN($J$2))/($K$2*$L$2))</f>
        <v>4.59891200940428</v>
      </c>
      <c r="E81" s="2" t="n">
        <f aca="false">D81*G$2+H$2</f>
        <v>0.00223494545743268</v>
      </c>
      <c r="P81" s="2"/>
      <c r="Q81" s="2"/>
    </row>
    <row r="82" s="3" customFormat="true" ht="16.5" hidden="false" customHeight="false" outlineLevel="0" collapsed="false">
      <c r="A82" s="1" t="n">
        <v>1.05</v>
      </c>
      <c r="B82" s="1" t="n">
        <v>1.85</v>
      </c>
      <c r="C82" s="1" t="n">
        <v>0.00150948821161587</v>
      </c>
      <c r="D82" s="2" t="n">
        <f aca="false">1/(2*PI()*$K$2*$L$2*SQRT(1-$M$2^2))*EXP(-1/(2*(1-$M$2^2))*((LN($A82)-LN($I$2)))^2/$K$2^2+(LN(B82)-LN($J$2))^2/$L$2^2-2*$M$2*(LN($A82)-LN($I$2))*(LN(B82)-LN($J$2))/($K$2*$L$2))</f>
        <v>5.07612647480056</v>
      </c>
      <c r="E82" s="2" t="n">
        <f aca="false">D82*G$2+H$2</f>
        <v>0.00220795542073978</v>
      </c>
      <c r="P82" s="2"/>
      <c r="Q82" s="2"/>
    </row>
    <row r="83" s="3" customFormat="true" ht="16.5" hidden="false" customHeight="false" outlineLevel="0" collapsed="false">
      <c r="A83" s="1" t="n">
        <v>1.05</v>
      </c>
      <c r="B83" s="1" t="n">
        <v>1.9</v>
      </c>
      <c r="C83" s="1" t="n">
        <v>0.00175388154111558</v>
      </c>
      <c r="D83" s="2" t="n">
        <f aca="false">1/(2*PI()*$K$2*$L$2*SQRT(1-$M$2^2))*EXP(-1/(2*(1-$M$2^2))*((LN($A83)-LN($I$2)))^2/$K$2^2+(LN(B83)-LN($J$2))^2/$L$2^2-2*$M$2*(LN($A83)-LN($I$2))*(LN(B83)-LN($J$2))/($K$2*$L$2))</f>
        <v>5.63455690797321</v>
      </c>
      <c r="E83" s="2" t="n">
        <f aca="false">D83*G$2+H$2</f>
        <v>0.00217637201542694</v>
      </c>
      <c r="P83" s="2"/>
      <c r="Q83" s="2"/>
    </row>
    <row r="84" s="3" customFormat="true" ht="16.5" hidden="false" customHeight="false" outlineLevel="0" collapsed="false">
      <c r="A84" s="1" t="n">
        <v>1.05</v>
      </c>
      <c r="B84" s="1" t="n">
        <v>1.95</v>
      </c>
      <c r="C84" s="1" t="n">
        <v>0.00103507763082231</v>
      </c>
      <c r="D84" s="2" t="n">
        <f aca="false">1/(2*PI()*$K$2*$L$2*SQRT(1-$M$2^2))*EXP(-1/(2*(1-$M$2^2))*((LN($A84)-LN($I$2)))^2/$K$2^2+(LN(B84)-LN($J$2))^2/$L$2^2-2*$M$2*(LN($A84)-LN($I$2))*(LN(B84)-LN($J$2))/($K$2*$L$2))</f>
        <v>6.28662664797944</v>
      </c>
      <c r="E84" s="2" t="n">
        <f aca="false">D84*G$2+H$2</f>
        <v>0.00213949260902739</v>
      </c>
      <c r="P84" s="2"/>
      <c r="Q84" s="2"/>
    </row>
    <row r="85" s="3" customFormat="true" ht="16.5" hidden="false" customHeight="false" outlineLevel="0" collapsed="false">
      <c r="A85" s="1" t="n">
        <v>1.05</v>
      </c>
      <c r="B85" s="1" t="n">
        <v>2</v>
      </c>
      <c r="C85" s="1" t="n">
        <v>0.00122196664749856</v>
      </c>
      <c r="D85" s="2" t="n">
        <f aca="false">1/(2*PI()*$K$2*$L$2*SQRT(1-$M$2^2))*EXP(-1/(2*(1-$M$2^2))*((LN($A85)-LN($I$2)))^2/$K$2^2+(LN(B85)-LN($J$2))^2/$L$2^2-2*$M$2*(LN($A85)-LN($I$2))*(LN(B85)-LN($J$2))/($K$2*$L$2))</f>
        <v>7.04706006836544</v>
      </c>
      <c r="E85" s="2" t="n">
        <f aca="false">D85*G$2+H$2</f>
        <v>0.00209648442841475</v>
      </c>
      <c r="P85" s="2"/>
      <c r="Q85" s="2"/>
    </row>
    <row r="86" s="3" customFormat="true" ht="16.5" hidden="false" customHeight="false" outlineLevel="0" collapsed="false">
      <c r="A86" s="1" t="n">
        <v>1.1</v>
      </c>
      <c r="B86" s="1" t="n">
        <v>0.65</v>
      </c>
      <c r="C86" s="1" t="n">
        <v>0.000230017251293847</v>
      </c>
      <c r="D86" s="2" t="n">
        <f aca="false">1/(2*PI()*$K$2*$L$2*SQRT(1-$M$2^2))*EXP(-1/(2*(1-$M$2^2))*((LN($A86)-LN($I$2)))^2/$K$2^2+(LN(B86)-LN($J$2))^2/$L$2^2-2*$M$2*(LN($A86)-LN($I$2))*(LN(B86)-LN($J$2))/($K$2*$L$2))</f>
        <v>66.5944494391929</v>
      </c>
      <c r="E86" s="2" t="n">
        <f aca="false">D86*G$2+H$2</f>
        <v>-0.00127136449617792</v>
      </c>
      <c r="P86" s="2"/>
      <c r="Q86" s="2"/>
    </row>
    <row r="87" s="3" customFormat="true" ht="16.5" hidden="false" customHeight="false" outlineLevel="0" collapsed="false">
      <c r="A87" s="1" t="n">
        <v>1.1</v>
      </c>
      <c r="B87" s="1" t="n">
        <v>0.7</v>
      </c>
      <c r="C87" s="1" t="n">
        <v>0.000345025876940771</v>
      </c>
      <c r="D87" s="2" t="n">
        <f aca="false">1/(2*PI()*$K$2*$L$2*SQRT(1-$M$2^2))*EXP(-1/(2*(1-$M$2^2))*((LN($A87)-LN($I$2)))^2/$K$2^2+(LN(B87)-LN($J$2))^2/$L$2^2-2*$M$2*(LN($A87)-LN($I$2))*(LN(B87)-LN($J$2))/($K$2*$L$2))</f>
        <v>37.0871170091005</v>
      </c>
      <c r="E87" s="2" t="n">
        <f aca="false">D87*G$2+H$2</f>
        <v>0.000397495194268392</v>
      </c>
      <c r="P87" s="2"/>
      <c r="Q87" s="2"/>
    </row>
    <row r="88" s="3" customFormat="true" ht="16.5" hidden="false" customHeight="false" outlineLevel="0" collapsed="false">
      <c r="A88" s="1" t="n">
        <v>1.1</v>
      </c>
      <c r="B88" s="1" t="n">
        <v>0.75</v>
      </c>
      <c r="C88" s="1" t="n">
        <v>0.000646923519263945</v>
      </c>
      <c r="D88" s="2" t="n">
        <f aca="false">1/(2*PI()*$K$2*$L$2*SQRT(1-$M$2^2))*EXP(-1/(2*(1-$M$2^2))*((LN($A88)-LN($I$2)))^2/$K$2^2+(LN(B88)-LN($J$2))^2/$L$2^2-2*$M$2*(LN($A88)-LN($I$2))*(LN(B88)-LN($J$2))/($K$2*$L$2))</f>
        <v>22.7593856544664</v>
      </c>
      <c r="E88" s="2" t="n">
        <f aca="false">D88*G$2+H$2</f>
        <v>0.00120783524686181</v>
      </c>
      <c r="P88" s="2"/>
      <c r="Q88" s="2"/>
    </row>
    <row r="89" s="3" customFormat="true" ht="16.5" hidden="false" customHeight="false" outlineLevel="0" collapsed="false">
      <c r="A89" s="1" t="n">
        <v>1.1</v>
      </c>
      <c r="B89" s="1" t="n">
        <v>0.8</v>
      </c>
      <c r="C89" s="1" t="n">
        <v>0.000862564692351926</v>
      </c>
      <c r="D89" s="2" t="n">
        <f aca="false">1/(2*PI()*$K$2*$L$2*SQRT(1-$M$2^2))*EXP(-1/(2*(1-$M$2^2))*((LN($A89)-LN($I$2)))^2/$K$2^2+(LN(B89)-LN($J$2))^2/$L$2^2-2*$M$2*(LN($A89)-LN($I$2))*(LN(B89)-LN($J$2))/($K$2*$L$2))</f>
        <v>15.1449333848005</v>
      </c>
      <c r="E89" s="2" t="n">
        <f aca="false">D89*G$2+H$2</f>
        <v>0.00163848930506172</v>
      </c>
      <c r="P89" s="2"/>
      <c r="Q89" s="2"/>
    </row>
    <row r="90" s="3" customFormat="true" ht="16.5" hidden="false" customHeight="false" outlineLevel="0" collapsed="false">
      <c r="A90" s="1" t="n">
        <v>1.1</v>
      </c>
      <c r="B90" s="1" t="n">
        <v>0.85</v>
      </c>
      <c r="C90" s="1" t="n">
        <v>0.00126509488211616</v>
      </c>
      <c r="D90" s="2" t="n">
        <f aca="false">1/(2*PI()*$K$2*$L$2*SQRT(1-$M$2^2))*EXP(-1/(2*(1-$M$2^2))*((LN($A90)-LN($I$2)))^2/$K$2^2+(LN(B90)-LN($J$2))^2/$L$2^2-2*$M$2*(LN($A90)-LN($I$2))*(LN(B90)-LN($J$2))/($K$2*$L$2))</f>
        <v>10.7897893202402</v>
      </c>
      <c r="E90" s="2" t="n">
        <f aca="false">D90*G$2+H$2</f>
        <v>0.00188480517901103</v>
      </c>
      <c r="P90" s="2"/>
      <c r="Q90" s="2"/>
    </row>
    <row r="91" s="3" customFormat="true" ht="16.5" hidden="false" customHeight="false" outlineLevel="0" collapsed="false">
      <c r="A91" s="1" t="n">
        <v>1.1</v>
      </c>
      <c r="B91" s="1" t="n">
        <v>0.9</v>
      </c>
      <c r="C91" s="1" t="n">
        <v>0.0015813686026452</v>
      </c>
      <c r="D91" s="2" t="n">
        <f aca="false">1/(2*PI()*$K$2*$L$2*SQRT(1-$M$2^2))*EXP(-1/(2*(1-$M$2^2))*((LN($A91)-LN($I$2)))^2/$K$2^2+(LN(B91)-LN($J$2))^2/$L$2^2-2*$M$2*(LN($A91)-LN($I$2))*(LN(B91)-LN($J$2))/($K$2*$L$2))</f>
        <v>8.14622570934638</v>
      </c>
      <c r="E91" s="2" t="n">
        <f aca="false">D91*G$2+H$2</f>
        <v>0.00203431841473993</v>
      </c>
      <c r="P91" s="2"/>
      <c r="Q91" s="2"/>
    </row>
    <row r="92" s="3" customFormat="true" ht="16.5" hidden="false" customHeight="false" outlineLevel="0" collapsed="false">
      <c r="A92" s="1" t="n">
        <v>1.1</v>
      </c>
      <c r="B92" s="1" t="n">
        <v>0.95</v>
      </c>
      <c r="C92" s="1" t="n">
        <v>0.00185451408855664</v>
      </c>
      <c r="D92" s="2" t="n">
        <f aca="false">1/(2*PI()*$K$2*$L$2*SQRT(1-$M$2^2))*EXP(-1/(2*(1-$M$2^2))*((LN($A92)-LN($I$2)))^2/$K$2^2+(LN(B92)-LN($J$2))^2/$L$2^2-2*$M$2*(LN($A92)-LN($I$2))*(LN(B92)-LN($J$2))/($K$2*$L$2))</f>
        <v>6.46380839698091</v>
      </c>
      <c r="E92" s="2" t="n">
        <f aca="false">D92*G$2+H$2</f>
        <v>0.00212947165984495</v>
      </c>
      <c r="P92" s="2"/>
      <c r="Q92" s="2"/>
    </row>
    <row r="93" s="3" customFormat="true" ht="16.5" hidden="false" customHeight="false" outlineLevel="0" collapsed="false">
      <c r="A93" s="1" t="n">
        <v>1.1</v>
      </c>
      <c r="B93" s="1" t="n">
        <v>1</v>
      </c>
      <c r="C93" s="1" t="n">
        <v>0.00211328349626222</v>
      </c>
      <c r="D93" s="2" t="n">
        <f aca="false">1/(2*PI()*$K$2*$L$2*SQRT(1-$M$2^2))*EXP(-1/(2*(1-$M$2^2))*((LN($A93)-LN($I$2)))^2/$K$2^2+(LN(B93)-LN($J$2))^2/$L$2^2-2*$M$2*(LN($A93)-LN($I$2))*(LN(B93)-LN($J$2))/($K$2*$L$2))</f>
        <v>5.35357538153182</v>
      </c>
      <c r="E93" s="2" t="n">
        <f aca="false">D93*G$2+H$2</f>
        <v>0.00219226361607736</v>
      </c>
      <c r="P93" s="2"/>
      <c r="Q93" s="2"/>
    </row>
    <row r="94" s="3" customFormat="true" ht="16.5" hidden="false" customHeight="false" outlineLevel="0" collapsed="false">
      <c r="A94" s="1" t="n">
        <v>1.1</v>
      </c>
      <c r="B94" s="1" t="n">
        <v>1.05</v>
      </c>
      <c r="C94" s="1" t="n">
        <v>0.00255894192064405</v>
      </c>
      <c r="D94" s="2" t="n">
        <f aca="false">1/(2*PI()*$K$2*$L$2*SQRT(1-$M$2^2))*EXP(-1/(2*(1-$M$2^2))*((LN($A94)-LN($I$2)))^2/$K$2^2+(LN(B94)-LN($J$2))^2/$L$2^2-2*$M$2*(LN($A94)-LN($I$2))*(LN(B94)-LN($J$2))/($K$2*$L$2))</f>
        <v>4.60217719151981</v>
      </c>
      <c r="E94" s="2" t="n">
        <f aca="false">D94*G$2+H$2</f>
        <v>0.00223476078703499</v>
      </c>
      <c r="P94" s="2"/>
      <c r="Q94" s="2"/>
    </row>
    <row r="95" s="3" customFormat="true" ht="16.5" hidden="false" customHeight="false" outlineLevel="0" collapsed="false">
      <c r="A95" s="1" t="n">
        <v>1.1</v>
      </c>
      <c r="B95" s="1" t="n">
        <v>1.1</v>
      </c>
      <c r="C95" s="1" t="n">
        <v>0.00300460034502588</v>
      </c>
      <c r="D95" s="2" t="n">
        <f aca="false">1/(2*PI()*$K$2*$L$2*SQRT(1-$M$2^2))*EXP(-1/(2*(1-$M$2^2))*((LN($A95)-LN($I$2)))^2/$K$2^2+(LN(B95)-LN($J$2))^2/$L$2^2-2*$M$2*(LN($A95)-LN($I$2))*(LN(B95)-LN($J$2))/($K$2*$L$2))</f>
        <v>4.08685328412477</v>
      </c>
      <c r="E95" s="2" t="n">
        <f aca="false">D95*G$2+H$2</f>
        <v>0.00226390619686194</v>
      </c>
      <c r="P95" s="2"/>
      <c r="Q95" s="2"/>
    </row>
    <row r="96" s="3" customFormat="true" ht="16.5" hidden="false" customHeight="false" outlineLevel="0" collapsed="false">
      <c r="A96" s="1" t="n">
        <v>1.1</v>
      </c>
      <c r="B96" s="1" t="n">
        <v>1.15</v>
      </c>
      <c r="C96" s="1" t="n">
        <v>0.00333525014376078</v>
      </c>
      <c r="D96" s="2" t="n">
        <f aca="false">1/(2*PI()*$K$2*$L$2*SQRT(1-$M$2^2))*EXP(-1/(2*(1-$M$2^2))*((LN($A96)-LN($I$2)))^2/$K$2^2+(LN(B96)-LN($J$2))^2/$L$2^2-2*$M$2*(LN($A96)-LN($I$2))*(LN(B96)-LN($J$2))/($K$2*$L$2))</f>
        <v>3.73410099571234</v>
      </c>
      <c r="E96" s="2" t="n">
        <f aca="false">D96*G$2+H$2</f>
        <v>0.00228385696930939</v>
      </c>
      <c r="P96" s="2"/>
      <c r="Q96" s="2"/>
    </row>
    <row r="97" s="3" customFormat="true" ht="16.5" hidden="false" customHeight="false" outlineLevel="0" collapsed="false">
      <c r="A97" s="1" t="n">
        <v>1.1</v>
      </c>
      <c r="B97" s="1" t="n">
        <v>1.2</v>
      </c>
      <c r="C97" s="1" t="n">
        <v>0.00324899367452559</v>
      </c>
      <c r="D97" s="2" t="n">
        <f aca="false">1/(2*PI()*$K$2*$L$2*SQRT(1-$M$2^2))*EXP(-1/(2*(1-$M$2^2))*((LN($A97)-LN($I$2)))^2/$K$2^2+(LN(B97)-LN($J$2))^2/$L$2^2-2*$M$2*(LN($A97)-LN($I$2))*(LN(B97)-LN($J$2))/($K$2*$L$2))</f>
        <v>3.49849343031812</v>
      </c>
      <c r="E97" s="2" t="n">
        <f aca="false">D97*G$2+H$2</f>
        <v>0.00229718233410074</v>
      </c>
      <c r="P97" s="2"/>
      <c r="Q97" s="2"/>
    </row>
    <row r="98" s="3" customFormat="true" ht="16.5" hidden="false" customHeight="false" outlineLevel="0" collapsed="false">
      <c r="A98" s="1" t="n">
        <v>1.1</v>
      </c>
      <c r="B98" s="1" t="n">
        <v>1.25</v>
      </c>
      <c r="C98" s="1" t="n">
        <v>0.00342150661299597</v>
      </c>
      <c r="D98" s="2" t="n">
        <f aca="false">1/(2*PI()*$K$2*$L$2*SQRT(1-$M$2^2))*EXP(-1/(2*(1-$M$2^2))*((LN($A98)-LN($I$2)))^2/$K$2^2+(LN(B98)-LN($J$2))^2/$L$2^2-2*$M$2*(LN($A98)-LN($I$2))*(LN(B98)-LN($J$2))/($K$2*$L$2))</f>
        <v>3.35131199660002</v>
      </c>
      <c r="E98" s="2" t="n">
        <f aca="false">D98*G$2+H$2</f>
        <v>0.00230550654173612</v>
      </c>
      <c r="P98" s="2"/>
      <c r="Q98" s="2"/>
    </row>
    <row r="99" s="3" customFormat="true" ht="16.5" hidden="false" customHeight="false" outlineLevel="0" collapsed="false">
      <c r="A99" s="1" t="n">
        <v>1.1</v>
      </c>
      <c r="B99" s="1" t="n">
        <v>1.3</v>
      </c>
      <c r="C99" s="1" t="n">
        <v>0.00366589994249569</v>
      </c>
      <c r="D99" s="2" t="n">
        <f aca="false">1/(2*PI()*$K$2*$L$2*SQRT(1-$M$2^2))*EXP(-1/(2*(1-$M$2^2))*((LN($A99)-LN($I$2)))^2/$K$2^2+(LN(B99)-LN($J$2))^2/$L$2^2-2*$M$2*(LN($A99)-LN($I$2))*(LN(B99)-LN($J$2))/($K$2*$L$2))</f>
        <v>3.27419762763016</v>
      </c>
      <c r="E99" s="2" t="n">
        <f aca="false">D99*G$2+H$2</f>
        <v>0.00230986793435719</v>
      </c>
      <c r="P99" s="2"/>
      <c r="Q99" s="2"/>
    </row>
    <row r="100" s="3" customFormat="true" ht="16.5" hidden="false" customHeight="false" outlineLevel="0" collapsed="false">
      <c r="A100" s="1" t="n">
        <v>1.1</v>
      </c>
      <c r="B100" s="1" t="n">
        <v>1.35</v>
      </c>
      <c r="C100" s="1" t="n">
        <v>0.00383841288096607</v>
      </c>
      <c r="D100" s="2" t="n">
        <f aca="false">1/(2*PI()*$K$2*$L$2*SQRT(1-$M$2^2))*EXP(-1/(2*(1-$M$2^2))*((LN($A100)-LN($I$2)))^2/$K$2^2+(LN(B100)-LN($J$2))^2/$L$2^2-2*$M$2*(LN($A100)-LN($I$2))*(LN(B100)-LN($J$2))/($K$2*$L$2))</f>
        <v>3.25548256316218</v>
      </c>
      <c r="E100" s="2" t="n">
        <f aca="false">D100*G$2+H$2</f>
        <v>0.00231092641081448</v>
      </c>
      <c r="P100" s="2"/>
      <c r="Q100" s="2"/>
    </row>
    <row r="101" s="3" customFormat="true" ht="16.5" hidden="false" customHeight="false" outlineLevel="0" collapsed="false">
      <c r="A101" s="1" t="n">
        <v>1.1</v>
      </c>
      <c r="B101" s="1" t="n">
        <v>1.4</v>
      </c>
      <c r="C101" s="1" t="n">
        <v>0.00385278895917194</v>
      </c>
      <c r="D101" s="2" t="n">
        <f aca="false">1/(2*PI()*$K$2*$L$2*SQRT(1-$M$2^2))*EXP(-1/(2*(1-$M$2^2))*((LN($A101)-LN($I$2)))^2/$K$2^2+(LN(B101)-LN($J$2))^2/$L$2^2-2*$M$2*(LN($A101)-LN($I$2))*(LN(B101)-LN($J$2))/($K$2*$L$2))</f>
        <v>3.28801185878031</v>
      </c>
      <c r="E101" s="2" t="n">
        <f aca="false">D101*G$2+H$2</f>
        <v>0.00230908663657042</v>
      </c>
      <c r="P101" s="2"/>
      <c r="Q101" s="2"/>
    </row>
    <row r="102" s="3" customFormat="true" ht="16.5" hidden="false" customHeight="false" outlineLevel="0" collapsed="false">
      <c r="A102" s="1" t="n">
        <v>1.1</v>
      </c>
      <c r="B102" s="1" t="n">
        <v>1.45</v>
      </c>
      <c r="C102" s="1" t="n">
        <v>0.00359401955146636</v>
      </c>
      <c r="D102" s="2" t="n">
        <f aca="false">1/(2*PI()*$K$2*$L$2*SQRT(1-$M$2^2))*EXP(-1/(2*(1-$M$2^2))*((LN($A102)-LN($I$2)))^2/$K$2^2+(LN(B102)-LN($J$2))^2/$L$2^2-2*$M$2*(LN($A102)-LN($I$2))*(LN(B102)-LN($J$2))/($K$2*$L$2))</f>
        <v>3.36782409699172</v>
      </c>
      <c r="E102" s="2" t="n">
        <f aca="false">D102*G$2+H$2</f>
        <v>0.00230457265932524</v>
      </c>
      <c r="P102" s="2"/>
      <c r="Q102" s="2"/>
    </row>
    <row r="103" s="3" customFormat="true" ht="16.5" hidden="false" customHeight="false" outlineLevel="0" collapsed="false">
      <c r="A103" s="1" t="n">
        <v>1.1</v>
      </c>
      <c r="B103" s="1" t="n">
        <v>1.5</v>
      </c>
      <c r="C103" s="1" t="n">
        <v>0.00320586543990799</v>
      </c>
      <c r="D103" s="2" t="n">
        <f aca="false">1/(2*PI()*$K$2*$L$2*SQRT(1-$M$2^2))*EXP(-1/(2*(1-$M$2^2))*((LN($A103)-LN($I$2)))^2/$K$2^2+(LN(B103)-LN($J$2))^2/$L$2^2-2*$M$2*(LN($A103)-LN($I$2))*(LN(B103)-LN($J$2))/($K$2*$L$2))</f>
        <v>3.49334581224753</v>
      </c>
      <c r="E103" s="2" t="n">
        <f aca="false">D103*G$2+H$2</f>
        <v>0.00229747347028935</v>
      </c>
      <c r="P103" s="2"/>
      <c r="Q103" s="2"/>
    </row>
    <row r="104" s="3" customFormat="true" ht="16.5" hidden="false" customHeight="false" outlineLevel="0" collapsed="false">
      <c r="A104" s="1" t="n">
        <v>1.1</v>
      </c>
      <c r="B104" s="1" t="n">
        <v>1.55</v>
      </c>
      <c r="C104" s="1" t="n">
        <v>0.00314836112708453</v>
      </c>
      <c r="D104" s="2" t="n">
        <f aca="false">1/(2*PI()*$K$2*$L$2*SQRT(1-$M$2^2))*EXP(-1/(2*(1-$M$2^2))*((LN($A104)-LN($I$2)))^2/$K$2^2+(LN(B104)-LN($J$2))^2/$L$2^2-2*$M$2*(LN($A104)-LN($I$2))*(LN(B104)-LN($J$2))/($K$2*$L$2))</f>
        <v>3.6649046303864</v>
      </c>
      <c r="E104" s="2" t="n">
        <f aca="false">D104*G$2+H$2</f>
        <v>0.00228777053977841</v>
      </c>
      <c r="P104" s="2"/>
      <c r="Q104" s="2"/>
    </row>
    <row r="105" s="3" customFormat="true" ht="16.5" hidden="false" customHeight="false" outlineLevel="0" collapsed="false">
      <c r="A105" s="1" t="n">
        <v>1.1</v>
      </c>
      <c r="B105" s="1" t="n">
        <v>1.6</v>
      </c>
      <c r="C105" s="1" t="n">
        <v>0.00297584818861415</v>
      </c>
      <c r="D105" s="2" t="n">
        <f aca="false">1/(2*PI()*$K$2*$L$2*SQRT(1-$M$2^2))*EXP(-1/(2*(1-$M$2^2))*((LN($A105)-LN($I$2)))^2/$K$2^2+(LN(B105)-LN($J$2))^2/$L$2^2-2*$M$2*(LN($A105)-LN($I$2))*(LN(B105)-LN($J$2))/($K$2*$L$2))</f>
        <v>3.88444834755269</v>
      </c>
      <c r="E105" s="2" t="n">
        <f aca="false">D105*G$2+H$2</f>
        <v>0.00227535370539537</v>
      </c>
      <c r="P105" s="2"/>
      <c r="Q105" s="2"/>
    </row>
    <row r="106" s="3" customFormat="true" ht="16.5" hidden="false" customHeight="false" outlineLevel="0" collapsed="false">
      <c r="A106" s="1" t="n">
        <v>1.1</v>
      </c>
      <c r="B106" s="1" t="n">
        <v>1.65</v>
      </c>
      <c r="C106" s="1" t="n">
        <v>0.00234330074755607</v>
      </c>
      <c r="D106" s="2" t="n">
        <f aca="false">1/(2*PI()*$K$2*$L$2*SQRT(1-$M$2^2))*EXP(-1/(2*(1-$M$2^2))*((LN($A106)-LN($I$2)))^2/$K$2^2+(LN(B106)-LN($J$2))^2/$L$2^2-2*$M$2*(LN($A106)-LN($I$2))*(LN(B106)-LN($J$2))/($K$2*$L$2))</f>
        <v>4.15540357988363</v>
      </c>
      <c r="E106" s="2" t="n">
        <f aca="false">D106*G$2+H$2</f>
        <v>0.0022600291664448</v>
      </c>
      <c r="P106" s="2"/>
      <c r="Q106" s="2"/>
    </row>
    <row r="107" s="3" customFormat="true" ht="16.5" hidden="false" customHeight="false" outlineLevel="0" collapsed="false">
      <c r="A107" s="1" t="n">
        <v>1.1</v>
      </c>
      <c r="B107" s="1" t="n">
        <v>1.7</v>
      </c>
      <c r="C107" s="1" t="n">
        <v>0.00276020701552616</v>
      </c>
      <c r="D107" s="2" t="n">
        <f aca="false">1/(2*PI()*$K$2*$L$2*SQRT(1-$M$2^2))*EXP(-1/(2*(1-$M$2^2))*((LN($A107)-LN($I$2)))^2/$K$2^2+(LN(B107)-LN($J$2))^2/$L$2^2-2*$M$2*(LN($A107)-LN($I$2))*(LN(B107)-LN($J$2))/($K$2*$L$2))</f>
        <v>4.48263465275245</v>
      </c>
      <c r="E107" s="2" t="n">
        <f aca="false">D107*G$2+H$2</f>
        <v>0.00224152180905266</v>
      </c>
      <c r="P107" s="2"/>
      <c r="Q107" s="2"/>
    </row>
    <row r="108" s="3" customFormat="true" ht="16.5" hidden="false" customHeight="false" outlineLevel="0" collapsed="false">
      <c r="A108" s="1" t="n">
        <v>1.1</v>
      </c>
      <c r="B108" s="1" t="n">
        <v>1.75</v>
      </c>
      <c r="C108" s="1" t="n">
        <v>0.00214203565267395</v>
      </c>
      <c r="D108" s="2" t="n">
        <f aca="false">1/(2*PI()*$K$2*$L$2*SQRT(1-$M$2^2))*EXP(-1/(2*(1-$M$2^2))*((LN($A108)-LN($I$2)))^2/$K$2^2+(LN(B108)-LN($J$2))^2/$L$2^2-2*$M$2*(LN($A108)-LN($I$2))*(LN(B108)-LN($J$2))/($K$2*$L$2))</f>
        <v>4.87247968078487</v>
      </c>
      <c r="E108" s="2" t="n">
        <f aca="false">D108*G$2+H$2</f>
        <v>0.00221947316557241</v>
      </c>
      <c r="P108" s="2"/>
      <c r="Q108" s="2"/>
    </row>
    <row r="109" s="3" customFormat="true" ht="16.5" hidden="false" customHeight="false" outlineLevel="0" collapsed="false">
      <c r="A109" s="1" t="n">
        <v>1.1</v>
      </c>
      <c r="B109" s="1" t="n">
        <v>1.8</v>
      </c>
      <c r="C109" s="1" t="n">
        <v>0.00182576193214491</v>
      </c>
      <c r="D109" s="2" t="n">
        <f aca="false">1/(2*PI()*$K$2*$L$2*SQRT(1-$M$2^2))*EXP(-1/(2*(1-$M$2^2))*((LN($A109)-LN($I$2)))^2/$K$2^2+(LN(B109)-LN($J$2))^2/$L$2^2-2*$M$2*(LN($A109)-LN($I$2))*(LN(B109)-LN($J$2))/($K$2*$L$2))</f>
        <v>5.33285096550922</v>
      </c>
      <c r="E109" s="2" t="n">
        <f aca="false">D109*G$2+H$2</f>
        <v>0.00219343573634916</v>
      </c>
      <c r="P109" s="2"/>
      <c r="Q109" s="2"/>
    </row>
    <row r="110" s="3" customFormat="true" ht="16.5" hidden="false" customHeight="false" outlineLevel="0" collapsed="false">
      <c r="A110" s="1" t="n">
        <v>1.1</v>
      </c>
      <c r="B110" s="1" t="n">
        <v>1.85</v>
      </c>
      <c r="C110" s="1" t="n">
        <v>0.00169637722829212</v>
      </c>
      <c r="D110" s="2" t="n">
        <f aca="false">1/(2*PI()*$K$2*$L$2*SQRT(1-$M$2^2))*EXP(-1/(2*(1-$M$2^2))*((LN($A110)-LN($I$2)))^2/$K$2^2+(LN(B110)-LN($J$2))^2/$L$2^2-2*$M$2*(LN($A110)-LN($I$2))*(LN(B110)-LN($J$2))/($K$2*$L$2))</f>
        <v>5.87339348741771</v>
      </c>
      <c r="E110" s="2" t="n">
        <f aca="false">D110*G$2+H$2</f>
        <v>0.00216286402581171</v>
      </c>
      <c r="P110" s="2"/>
      <c r="Q110" s="2"/>
    </row>
    <row r="111" s="3" customFormat="true" ht="16.5" hidden="false" customHeight="false" outlineLevel="0" collapsed="false">
      <c r="A111" s="1" t="n">
        <v>1.1</v>
      </c>
      <c r="B111" s="1" t="n">
        <v>1.9</v>
      </c>
      <c r="C111" s="1" t="n">
        <v>0.00132259919493962</v>
      </c>
      <c r="D111" s="2" t="n">
        <f aca="false">1/(2*PI()*$K$2*$L$2*SQRT(1-$M$2^2))*EXP(-1/(2*(1-$M$2^2))*((LN($A111)-LN($I$2)))^2/$K$2^2+(LN(B111)-LN($J$2))^2/$L$2^2-2*$M$2*(LN($A111)-LN($I$2))*(LN(B111)-LN($J$2))/($K$2*$L$2))</f>
        <v>6.50569986733241</v>
      </c>
      <c r="E111" s="2" t="n">
        <f aca="false">D111*G$2+H$2</f>
        <v>0.00212710238480428</v>
      </c>
      <c r="P111" s="2"/>
      <c r="Q111" s="2"/>
    </row>
    <row r="112" s="3" customFormat="true" ht="16.5" hidden="false" customHeight="false" outlineLevel="0" collapsed="false">
      <c r="A112" s="1" t="n">
        <v>1.1</v>
      </c>
      <c r="B112" s="1" t="n">
        <v>1.95</v>
      </c>
      <c r="C112" s="1" t="n">
        <v>0.00139447958596895</v>
      </c>
      <c r="D112" s="2" t="n">
        <f aca="false">1/(2*PI()*$K$2*$L$2*SQRT(1-$M$2^2))*EXP(-1/(2*(1-$M$2^2))*((LN($A112)-LN($I$2)))^2/$K$2^2+(LN(B112)-LN($J$2))^2/$L$2^2-2*$M$2*(LN($A112)-LN($I$2))*(LN(B112)-LN($J$2))/($K$2*$L$2))</f>
        <v>7.24358358472061</v>
      </c>
      <c r="E112" s="2" t="n">
        <f aca="false">D112*G$2+H$2</f>
        <v>0.0020853695580534</v>
      </c>
      <c r="P112" s="2"/>
      <c r="Q112" s="2"/>
    </row>
    <row r="113" s="3" customFormat="true" ht="16.5" hidden="false" customHeight="false" outlineLevel="0" collapsed="false">
      <c r="A113" s="1" t="n">
        <v>1.1</v>
      </c>
      <c r="B113" s="1" t="n">
        <v>2</v>
      </c>
      <c r="C113" s="1" t="n">
        <v>0.00103507763082231</v>
      </c>
      <c r="D113" s="2" t="n">
        <f aca="false">1/(2*PI()*$K$2*$L$2*SQRT(1-$M$2^2))*EXP(-1/(2*(1-$M$2^2))*((LN($A113)-LN($I$2)))^2/$K$2^2+(LN(B113)-LN($J$2))^2/$L$2^2-2*$M$2*(LN($A113)-LN($I$2))*(LN(B113)-LN($J$2))/($K$2*$L$2))</f>
        <v>8.1034149940184</v>
      </c>
      <c r="E113" s="2" t="n">
        <f aca="false">D113*G$2+H$2</f>
        <v>0.00203673967993899</v>
      </c>
      <c r="P113" s="2"/>
      <c r="Q113" s="2"/>
    </row>
    <row r="114" s="3" customFormat="true" ht="16.5" hidden="false" customHeight="false" outlineLevel="0" collapsed="false">
      <c r="A114" s="1" t="n">
        <v>1.1</v>
      </c>
      <c r="B114" s="1" t="n">
        <v>2.05</v>
      </c>
      <c r="C114" s="1" t="n">
        <v>0.000920069005175388</v>
      </c>
      <c r="D114" s="2" t="n">
        <f aca="false">1/(2*PI()*$K$2*$L$2*SQRT(1-$M$2^2))*EXP(-1/(2*(1-$M$2^2))*((LN($A114)-LN($I$2)))^2/$K$2^2+(LN(B114)-LN($J$2))^2/$L$2^2-2*$M$2*(LN($A114)-LN($I$2))*(LN(B114)-LN($J$2))/($K$2*$L$2))</f>
        <v>9.10452710614129</v>
      </c>
      <c r="E114" s="2" t="n">
        <f aca="false">D114*G$2+H$2</f>
        <v>0.00198011932452402</v>
      </c>
      <c r="P114" s="2"/>
      <c r="Q114" s="2"/>
    </row>
    <row r="115" s="3" customFormat="true" ht="16.5" hidden="false" customHeight="false" outlineLevel="0" collapsed="false">
      <c r="A115" s="1" t="n">
        <v>1.15</v>
      </c>
      <c r="B115" s="1" t="n">
        <v>0.65</v>
      </c>
      <c r="C115" s="1" t="n">
        <v>0.00031627372052904</v>
      </c>
      <c r="D115" s="2" t="n">
        <f aca="false">1/(2*PI()*$K$2*$L$2*SQRT(1-$M$2^2))*EXP(-1/(2*(1-$M$2^2))*((LN($A115)-LN($I$2)))^2/$K$2^2+(LN(B115)-LN($J$2))^2/$L$2^2-2*$M$2*(LN($A115)-LN($I$2))*(LN(B115)-LN($J$2))/($K$2*$L$2))</f>
        <v>71.0295369046636</v>
      </c>
      <c r="E115" s="2" t="n">
        <f aca="false">D115*G$2+H$2</f>
        <v>-0.00152220176560114</v>
      </c>
      <c r="P115" s="2"/>
      <c r="Q115" s="2"/>
    </row>
    <row r="116" s="3" customFormat="true" ht="16.5" hidden="false" customHeight="false" outlineLevel="0" collapsed="false">
      <c r="A116" s="1" t="n">
        <v>1.15</v>
      </c>
      <c r="B116" s="1" t="n">
        <v>0.7</v>
      </c>
      <c r="C116" s="1" t="n">
        <v>0.000373778033352501</v>
      </c>
      <c r="D116" s="2" t="n">
        <f aca="false">1/(2*PI()*$K$2*$L$2*SQRT(1-$M$2^2))*EXP(-1/(2*(1-$M$2^2))*((LN($A116)-LN($I$2)))^2/$K$2^2+(LN(B116)-LN($J$2))^2/$L$2^2-2*$M$2*(LN($A116)-LN($I$2))*(LN(B116)-LN($J$2))/($K$2*$L$2))</f>
        <v>39.334598252119</v>
      </c>
      <c r="E116" s="2" t="n">
        <f aca="false">D116*G$2+H$2</f>
        <v>0.000270383370100833</v>
      </c>
      <c r="P116" s="2"/>
      <c r="Q116" s="2"/>
    </row>
    <row r="117" s="3" customFormat="true" ht="16.5" hidden="false" customHeight="false" outlineLevel="0" collapsed="false">
      <c r="A117" s="1" t="n">
        <v>1.15</v>
      </c>
      <c r="B117" s="1" t="n">
        <v>0.75</v>
      </c>
      <c r="C117" s="1" t="n">
        <v>0.00066129959746981</v>
      </c>
      <c r="D117" s="2" t="n">
        <f aca="false">1/(2*PI()*$K$2*$L$2*SQRT(1-$M$2^2))*EXP(-1/(2*(1-$M$2^2))*((LN($A117)-LN($I$2)))^2/$K$2^2+(LN(B117)-LN($J$2))^2/$L$2^2-2*$M$2*(LN($A117)-LN($I$2))*(LN(B117)-LN($J$2))/($K$2*$L$2))</f>
        <v>24.0121987791374</v>
      </c>
      <c r="E117" s="2" t="n">
        <f aca="false">D117*G$2+H$2</f>
        <v>0.00113697932220719</v>
      </c>
      <c r="P117" s="2"/>
      <c r="Q117" s="2"/>
    </row>
    <row r="118" s="3" customFormat="true" ht="16.5" hidden="false" customHeight="false" outlineLevel="0" collapsed="false">
      <c r="A118" s="1" t="n">
        <v>1.15</v>
      </c>
      <c r="B118" s="1" t="n">
        <v>0.8</v>
      </c>
      <c r="C118" s="1" t="n">
        <v>0.000963197239792985</v>
      </c>
      <c r="D118" s="2" t="n">
        <f aca="false">1/(2*PI()*$K$2*$L$2*SQRT(1-$M$2^2))*EXP(-1/(2*(1-$M$2^2))*((LN($A118)-LN($I$2)))^2/$K$2^2+(LN(B118)-LN($J$2))^2/$L$2^2-2*$M$2*(LN($A118)-LN($I$2))*(LN(B118)-LN($J$2))/($K$2*$L$2))</f>
        <v>15.9003151227881</v>
      </c>
      <c r="E118" s="2" t="n">
        <f aca="false">D118*G$2+H$2</f>
        <v>0.00159576683476002</v>
      </c>
      <c r="P118" s="2"/>
      <c r="Q118" s="2"/>
    </row>
    <row r="119" s="3" customFormat="true" ht="16.5" hidden="false" customHeight="false" outlineLevel="0" collapsed="false">
      <c r="A119" s="1" t="n">
        <v>1.15</v>
      </c>
      <c r="B119" s="1" t="n">
        <v>0.85</v>
      </c>
      <c r="C119" s="1" t="n">
        <v>0.000891316848763657</v>
      </c>
      <c r="D119" s="2" t="n">
        <f aca="false">1/(2*PI()*$K$2*$L$2*SQRT(1-$M$2^2))*EXP(-1/(2*(1-$M$2^2))*((LN($A119)-LN($I$2)))^2/$K$2^2+(LN(B119)-LN($J$2))^2/$L$2^2-2*$M$2*(LN($A119)-LN($I$2))*(LN(B119)-LN($J$2))/($K$2*$L$2))</f>
        <v>11.2758075367561</v>
      </c>
      <c r="E119" s="2" t="n">
        <f aca="false">D119*G$2+H$2</f>
        <v>0.00185731722454115</v>
      </c>
      <c r="P119" s="2"/>
      <c r="Q119" s="2"/>
    </row>
    <row r="120" s="3" customFormat="true" ht="16.5" hidden="false" customHeight="false" outlineLevel="0" collapsed="false">
      <c r="A120" s="1" t="n">
        <v>1.15</v>
      </c>
      <c r="B120" s="1" t="n">
        <v>0.9</v>
      </c>
      <c r="C120" s="1" t="n">
        <v>0.00122196664749856</v>
      </c>
      <c r="D120" s="2" t="n">
        <f aca="false">1/(2*PI()*$K$2*$L$2*SQRT(1-$M$2^2))*EXP(-1/(2*(1-$M$2^2))*((LN($A120)-LN($I$2)))^2/$K$2^2+(LN(B120)-LN($J$2))^2/$L$2^2-2*$M$2*(LN($A120)-LN($I$2))*(LN(B120)-LN($J$2))/($K$2*$L$2))</f>
        <v>8.47621597558036</v>
      </c>
      <c r="E120" s="2" t="n">
        <f aca="false">D120*G$2+H$2</f>
        <v>0.00201565500438719</v>
      </c>
      <c r="P120" s="2"/>
      <c r="Q120" s="2"/>
    </row>
    <row r="121" s="3" customFormat="true" ht="16.5" hidden="false" customHeight="false" outlineLevel="0" collapsed="false">
      <c r="A121" s="1" t="n">
        <v>1.15</v>
      </c>
      <c r="B121" s="1" t="n">
        <v>0.95</v>
      </c>
      <c r="C121" s="1" t="n">
        <v>0.00207015526164462</v>
      </c>
      <c r="D121" s="2" t="n">
        <f aca="false">1/(2*PI()*$K$2*$L$2*SQRT(1-$M$2^2))*EXP(-1/(2*(1-$M$2^2))*((LN($A121)-LN($I$2)))^2/$K$2^2+(LN(B121)-LN($J$2))^2/$L$2^2-2*$M$2*(LN($A121)-LN($I$2))*(LN(B121)-LN($J$2))/($K$2*$L$2))</f>
        <v>6.69803018548205</v>
      </c>
      <c r="E121" s="2" t="n">
        <f aca="false">D121*G$2+H$2</f>
        <v>0.00211622467107089</v>
      </c>
      <c r="P121" s="2"/>
      <c r="Q121" s="2"/>
    </row>
    <row r="122" s="3" customFormat="true" ht="16.5" hidden="false" customHeight="false" outlineLevel="0" collapsed="false">
      <c r="A122" s="1" t="n">
        <v>1.15</v>
      </c>
      <c r="B122" s="1" t="n">
        <v>1</v>
      </c>
      <c r="C122" s="1" t="n">
        <v>0.00257331799884991</v>
      </c>
      <c r="D122" s="2" t="n">
        <f aca="false">1/(2*PI()*$K$2*$L$2*SQRT(1-$M$2^2))*EXP(-1/(2*(1-$M$2^2))*((LN($A122)-LN($I$2)))^2/$K$2^2+(LN(B122)-LN($J$2))^2/$L$2^2-2*$M$2*(LN($A122)-LN($I$2))*(LN(B122)-LN($J$2))/($K$2*$L$2))</f>
        <v>5.52595417073449</v>
      </c>
      <c r="E122" s="2" t="n">
        <f aca="false">D122*G$2+H$2</f>
        <v>0.00218251431008808</v>
      </c>
      <c r="P122" s="2"/>
      <c r="Q122" s="2"/>
    </row>
    <row r="123" s="3" customFormat="true" ht="16.5" hidden="false" customHeight="false" outlineLevel="0" collapsed="false">
      <c r="A123" s="1" t="n">
        <v>1.15</v>
      </c>
      <c r="B123" s="1" t="n">
        <v>1.05</v>
      </c>
      <c r="C123" s="1" t="n">
        <v>0.00244393329499712</v>
      </c>
      <c r="D123" s="2" t="n">
        <f aca="false">1/(2*PI()*$K$2*$L$2*SQRT(1-$M$2^2))*EXP(-1/(2*(1-$M$2^2))*((LN($A123)-LN($I$2)))^2/$K$2^2+(LN(B123)-LN($J$2))^2/$L$2^2-2*$M$2*(LN($A123)-LN($I$2))*(LN(B123)-LN($J$2))/($K$2*$L$2))</f>
        <v>4.73275641335276</v>
      </c>
      <c r="E123" s="2" t="n">
        <f aca="false">D123*G$2+H$2</f>
        <v>0.00222737555828742</v>
      </c>
      <c r="P123" s="2"/>
      <c r="Q123" s="2"/>
    </row>
    <row r="124" s="3" customFormat="true" ht="16.5" hidden="false" customHeight="false" outlineLevel="0" collapsed="false">
      <c r="A124" s="1" t="n">
        <v>1.15</v>
      </c>
      <c r="B124" s="1" t="n">
        <v>1.1</v>
      </c>
      <c r="C124" s="1" t="n">
        <v>0.00310523289246694</v>
      </c>
      <c r="D124" s="2" t="n">
        <f aca="false">1/(2*PI()*$K$2*$L$2*SQRT(1-$M$2^2))*EXP(-1/(2*(1-$M$2^2))*((LN($A124)-LN($I$2)))^2/$K$2^2+(LN(B124)-LN($J$2))^2/$L$2^2-2*$M$2*(LN($A124)-LN($I$2))*(LN(B124)-LN($J$2))/($K$2*$L$2))</f>
        <v>4.18795835007292</v>
      </c>
      <c r="E124" s="2" t="n">
        <f aca="false">D124*G$2+H$2</f>
        <v>0.00225818795142377</v>
      </c>
      <c r="P124" s="2"/>
      <c r="Q124" s="2"/>
    </row>
    <row r="125" s="3" customFormat="true" ht="16.5" hidden="false" customHeight="false" outlineLevel="0" collapsed="false">
      <c r="A125" s="1" t="n">
        <v>1.15</v>
      </c>
      <c r="B125" s="1" t="n">
        <v>1.15</v>
      </c>
      <c r="C125" s="1" t="n">
        <v>0.00362277170787809</v>
      </c>
      <c r="D125" s="2" t="n">
        <f aca="false">1/(2*PI()*$K$2*$L$2*SQRT(1-$M$2^2))*EXP(-1/(2*(1-$M$2^2))*((LN($A125)-LN($I$2)))^2/$K$2^2+(LN(B125)-LN($J$2))^2/$L$2^2-2*$M$2*(LN($A125)-LN($I$2))*(LN(B125)-LN($J$2))/($K$2*$L$2))</f>
        <v>3.81355675064994</v>
      </c>
      <c r="E125" s="2" t="n">
        <f aca="false">D125*G$2+H$2</f>
        <v>0.00227936315385171</v>
      </c>
      <c r="P125" s="2"/>
      <c r="Q125" s="2"/>
    </row>
    <row r="126" s="3" customFormat="true" ht="16.5" hidden="false" customHeight="false" outlineLevel="0" collapsed="false">
      <c r="A126" s="1" t="n">
        <v>1.15</v>
      </c>
      <c r="B126" s="1" t="n">
        <v>1.2</v>
      </c>
      <c r="C126" s="1" t="n">
        <v>0.00363714778608396</v>
      </c>
      <c r="D126" s="2" t="n">
        <f aca="false">1/(2*PI()*$K$2*$L$2*SQRT(1-$M$2^2))*EXP(-1/(2*(1-$M$2^2))*((LN($A126)-LN($I$2)))^2/$K$2^2+(LN(B126)-LN($J$2))^2/$L$2^2-2*$M$2*(LN($A126)-LN($I$2))*(LN(B126)-LN($J$2))/($K$2*$L$2))</f>
        <v>3.56138232868212</v>
      </c>
      <c r="E126" s="2" t="n">
        <f aca="false">D126*G$2+H$2</f>
        <v>0.00229362549792435</v>
      </c>
      <c r="P126" s="2"/>
      <c r="Q126" s="2"/>
    </row>
    <row r="127" s="3" customFormat="true" ht="16.5" hidden="false" customHeight="false" outlineLevel="0" collapsed="false">
      <c r="A127" s="1" t="n">
        <v>1.15</v>
      </c>
      <c r="B127" s="1" t="n">
        <v>1.25</v>
      </c>
      <c r="C127" s="1" t="n">
        <v>0.00414031052328925</v>
      </c>
      <c r="D127" s="2" t="n">
        <f aca="false">1/(2*PI()*$K$2*$L$2*SQRT(1-$M$2^2))*EXP(-1/(2*(1-$M$2^2))*((LN($A127)-LN($I$2)))^2/$K$2^2+(LN(B127)-LN($J$2))^2/$L$2^2-2*$M$2*(LN($A127)-LN($I$2))*(LN(B127)-LN($J$2))/($K$2*$L$2))</f>
        <v>3.40097320482591</v>
      </c>
      <c r="E127" s="2" t="n">
        <f aca="false">D127*G$2+H$2</f>
        <v>0.00230269783007832</v>
      </c>
      <c r="P127" s="2"/>
      <c r="Q127" s="2"/>
    </row>
    <row r="128" s="3" customFormat="true" ht="16.5" hidden="false" customHeight="false" outlineLevel="0" collapsed="false">
      <c r="A128" s="1" t="n">
        <v>1.15</v>
      </c>
      <c r="B128" s="1" t="n">
        <v>1.3</v>
      </c>
      <c r="C128" s="1" t="n">
        <v>0.00359401955146636</v>
      </c>
      <c r="D128" s="2" t="n">
        <f aca="false">1/(2*PI()*$K$2*$L$2*SQRT(1-$M$2^2))*EXP(-1/(2*(1-$M$2^2))*((LN($A128)-LN($I$2)))^2/$K$2^2+(LN(B128)-LN($J$2))^2/$L$2^2-2*$M$2*(LN($A128)-LN($I$2))*(LN(B128)-LN($J$2))/($K$2*$L$2))</f>
        <v>3.3128133998118</v>
      </c>
      <c r="E128" s="2" t="n">
        <f aca="false">D128*G$2+H$2</f>
        <v>0.0023076839244755</v>
      </c>
      <c r="P128" s="2"/>
      <c r="Q128" s="2"/>
    </row>
    <row r="129" s="3" customFormat="true" ht="16.5" hidden="false" customHeight="false" outlineLevel="0" collapsed="false">
      <c r="A129" s="1" t="n">
        <v>1.15</v>
      </c>
      <c r="B129" s="1" t="n">
        <v>1.35</v>
      </c>
      <c r="C129" s="1" t="n">
        <v>0.00382403680276021</v>
      </c>
      <c r="D129" s="2" t="n">
        <f aca="false">1/(2*PI()*$K$2*$L$2*SQRT(1-$M$2^2))*EXP(-1/(2*(1-$M$2^2))*((LN($A129)-LN($I$2)))^2/$K$2^2+(LN(B129)-LN($J$2))^2/$L$2^2-2*$M$2*(LN($A129)-LN($I$2))*(LN(B129)-LN($J$2))/($K$2*$L$2))</f>
        <v>3.28443083874951</v>
      </c>
      <c r="E129" s="2" t="n">
        <f aca="false">D129*G$2+H$2</f>
        <v>0.00230928916995748</v>
      </c>
      <c r="P129" s="2"/>
      <c r="Q129" s="2"/>
    </row>
    <row r="130" s="3" customFormat="true" ht="16.5" hidden="false" customHeight="false" outlineLevel="0" collapsed="false">
      <c r="A130" s="1" t="n">
        <v>1.15</v>
      </c>
      <c r="B130" s="1" t="n">
        <v>1.4</v>
      </c>
      <c r="C130" s="1" t="n">
        <v>0.00342150661299597</v>
      </c>
      <c r="D130" s="2" t="n">
        <f aca="false">1/(2*PI()*$K$2*$L$2*SQRT(1-$M$2^2))*EXP(-1/(2*(1-$M$2^2))*((LN($A130)-LN($I$2)))^2/$K$2^2+(LN(B130)-LN($J$2))^2/$L$2^2-2*$M$2*(LN($A130)-LN($I$2))*(LN(B130)-LN($J$2))/($K$2*$L$2))</f>
        <v>3.30808114404406</v>
      </c>
      <c r="E130" s="2" t="n">
        <f aca="false">D130*G$2+H$2</f>
        <v>0.00230795156882846</v>
      </c>
      <c r="P130" s="2"/>
      <c r="Q130" s="2"/>
    </row>
    <row r="131" s="3" customFormat="true" ht="16.5" hidden="false" customHeight="false" outlineLevel="0" collapsed="false">
      <c r="A131" s="1" t="n">
        <v>1.15</v>
      </c>
      <c r="B131" s="1" t="n">
        <v>1.45</v>
      </c>
      <c r="C131" s="1" t="n">
        <v>0.00363714778608396</v>
      </c>
      <c r="D131" s="2" t="n">
        <f aca="false">1/(2*PI()*$K$2*$L$2*SQRT(1-$M$2^2))*EXP(-1/(2*(1-$M$2^2))*((LN($A131)-LN($I$2)))^2/$K$2^2+(LN(B131)-LN($J$2))^2/$L$2^2-2*$M$2*(LN($A131)-LN($I$2))*(LN(B131)-LN($J$2))/($K$2*$L$2))</f>
        <v>3.37934392005235</v>
      </c>
      <c r="E131" s="2" t="n">
        <f aca="false">D131*G$2+H$2</f>
        <v>0.00230392112742576</v>
      </c>
      <c r="P131" s="2"/>
      <c r="Q131" s="2"/>
    </row>
    <row r="132" s="3" customFormat="true" ht="16.5" hidden="false" customHeight="false" outlineLevel="0" collapsed="false">
      <c r="A132" s="1" t="n">
        <v>1.15</v>
      </c>
      <c r="B132" s="1" t="n">
        <v>1.5</v>
      </c>
      <c r="C132" s="1" t="n">
        <v>0.00326336975273145</v>
      </c>
      <c r="D132" s="2" t="n">
        <f aca="false">1/(2*PI()*$K$2*$L$2*SQRT(1-$M$2^2))*EXP(-1/(2*(1-$M$2^2))*((LN($A132)-LN($I$2)))^2/$K$2^2+(LN(B132)-LN($J$2))^2/$L$2^2-2*$M$2*(LN($A132)-LN($I$2))*(LN(B132)-LN($J$2))/($K$2*$L$2))</f>
        <v>3.49626311546169</v>
      </c>
      <c r="E132" s="2" t="n">
        <f aca="false">D132*G$2+H$2</f>
        <v>0.00229730847503773</v>
      </c>
      <c r="P132" s="2"/>
      <c r="Q132" s="2"/>
    </row>
    <row r="133" s="3" customFormat="true" ht="16.5" hidden="false" customHeight="false" outlineLevel="0" collapsed="false">
      <c r="A133" s="1" t="n">
        <v>1.15</v>
      </c>
      <c r="B133" s="1" t="n">
        <v>1.55</v>
      </c>
      <c r="C133" s="1" t="n">
        <v>0.0030764807360552</v>
      </c>
      <c r="D133" s="2" t="n">
        <f aca="false">1/(2*PI()*$K$2*$L$2*SQRT(1-$M$2^2))*EXP(-1/(2*(1-$M$2^2))*((LN($A133)-LN($I$2)))^2/$K$2^2+(LN(B133)-LN($J$2))^2/$L$2^2-2*$M$2*(LN($A133)-LN($I$2))*(LN(B133)-LN($J$2))/($K$2*$L$2))</f>
        <v>3.65882372643386</v>
      </c>
      <c r="E133" s="2" t="n">
        <f aca="false">D133*G$2+H$2</f>
        <v>0.00228811446024333</v>
      </c>
      <c r="P133" s="2"/>
      <c r="Q133" s="2"/>
    </row>
    <row r="134" s="3" customFormat="true" ht="16.5" hidden="false" customHeight="false" outlineLevel="0" collapsed="false">
      <c r="A134" s="1" t="n">
        <v>1.15</v>
      </c>
      <c r="B134" s="1" t="n">
        <v>1.6</v>
      </c>
      <c r="C134" s="1" t="n">
        <v>0.0030764807360552</v>
      </c>
      <c r="D134" s="2" t="n">
        <f aca="false">1/(2*PI()*$K$2*$L$2*SQRT(1-$M$2^2))*EXP(-1/(2*(1-$M$2^2))*((LN($A134)-LN($I$2)))^2/$K$2^2+(LN(B134)-LN($J$2))^2/$L$2^2-2*$M$2*(LN($A134)-LN($I$2))*(LN(B134)-LN($J$2))/($K$2*$L$2))</f>
        <v>3.86864473342587</v>
      </c>
      <c r="E134" s="2" t="n">
        <f aca="false">D134*G$2+H$2</f>
        <v>0.00227624751762466</v>
      </c>
      <c r="P134" s="2"/>
      <c r="Q134" s="2"/>
    </row>
    <row r="135" s="3" customFormat="true" ht="16.5" hidden="false" customHeight="false" outlineLevel="0" collapsed="false">
      <c r="A135" s="1" t="n">
        <v>1.15</v>
      </c>
      <c r="B135" s="1" t="n">
        <v>1.65</v>
      </c>
      <c r="C135" s="1" t="n">
        <v>0.00287521564117309</v>
      </c>
      <c r="D135" s="2" t="n">
        <f aca="false">1/(2*PI()*$K$2*$L$2*SQRT(1-$M$2^2))*EXP(-1/(2*(1-$M$2^2))*((LN($A135)-LN($I$2)))^2/$K$2^2+(LN(B135)-LN($J$2))^2/$L$2^2-2*$M$2*(LN($A135)-LN($I$2))*(LN(B135)-LN($J$2))/($K$2*$L$2))</f>
        <v>4.12881752120014</v>
      </c>
      <c r="E135" s="2" t="n">
        <f aca="false">D135*G$2+H$2</f>
        <v>0.0022615328063204</v>
      </c>
      <c r="P135" s="2"/>
      <c r="Q135" s="2"/>
    </row>
    <row r="136" s="3" customFormat="true" ht="16.5" hidden="false" customHeight="false" outlineLevel="0" collapsed="false">
      <c r="A136" s="1" t="n">
        <v>1.15</v>
      </c>
      <c r="B136" s="1" t="n">
        <v>1.7</v>
      </c>
      <c r="C136" s="1" t="n">
        <v>0.0023289246693502</v>
      </c>
      <c r="D136" s="2" t="n">
        <f aca="false">1/(2*PI()*$K$2*$L$2*SQRT(1-$M$2^2))*EXP(-1/(2*(1-$M$2^2))*((LN($A136)-LN($I$2)))^2/$K$2^2+(LN(B136)-LN($J$2))^2/$L$2^2-2*$M$2*(LN($A136)-LN($I$2))*(LN(B136)-LN($J$2))/($K$2*$L$2))</f>
        <v>4.44384771691001</v>
      </c>
      <c r="E136" s="2" t="n">
        <f aca="false">D136*G$2+H$2</f>
        <v>0.00224371549951576</v>
      </c>
      <c r="P136" s="2"/>
      <c r="Q136" s="2"/>
    </row>
    <row r="137" s="3" customFormat="true" ht="16.5" hidden="false" customHeight="false" outlineLevel="0" collapsed="false">
      <c r="A137" s="1" t="n">
        <v>1.15</v>
      </c>
      <c r="B137" s="1" t="n">
        <v>1.75</v>
      </c>
      <c r="C137" s="1" t="n">
        <v>0.00196952271420357</v>
      </c>
      <c r="D137" s="2" t="n">
        <f aca="false">1/(2*PI()*$K$2*$L$2*SQRT(1-$M$2^2))*EXP(-1/(2*(1-$M$2^2))*((LN($A137)-LN($I$2)))^2/$K$2^2+(LN(B137)-LN($J$2))^2/$L$2^2-2*$M$2*(LN($A137)-LN($I$2))*(LN(B137)-LN($J$2))/($K$2*$L$2))</f>
        <v>4.81967559812376</v>
      </c>
      <c r="E137" s="2" t="n">
        <f aca="false">D137*G$2+H$2</f>
        <v>0.00222245963021651</v>
      </c>
      <c r="P137" s="2"/>
      <c r="Q137" s="2"/>
    </row>
    <row r="138" s="3" customFormat="true" ht="16.5" hidden="false" customHeight="false" outlineLevel="0" collapsed="false">
      <c r="A138" s="1" t="n">
        <v>1.15</v>
      </c>
      <c r="B138" s="1" t="n">
        <v>1.8</v>
      </c>
      <c r="C138" s="1" t="n">
        <v>0.00201265094882116</v>
      </c>
      <c r="D138" s="2" t="n">
        <f aca="false">1/(2*PI()*$K$2*$L$2*SQRT(1-$M$2^2))*EXP(-1/(2*(1-$M$2^2))*((LN($A138)-LN($I$2)))^2/$K$2^2+(LN(B138)-LN($J$2))^2/$L$2^2-2*$M$2*(LN($A138)-LN($I$2))*(LN(B138)-LN($J$2))/($K$2*$L$2))</f>
        <v>5.26376092952073</v>
      </c>
      <c r="E138" s="2" t="n">
        <f aca="false">D138*G$2+H$2</f>
        <v>0.00219734329310123</v>
      </c>
      <c r="P138" s="2"/>
      <c r="Q138" s="2"/>
    </row>
    <row r="139" s="3" customFormat="true" ht="16.5" hidden="false" customHeight="false" outlineLevel="0" collapsed="false">
      <c r="A139" s="1" t="n">
        <v>1.15</v>
      </c>
      <c r="B139" s="1" t="n">
        <v>1.85</v>
      </c>
      <c r="C139" s="1" t="n">
        <v>0.00173950546290972</v>
      </c>
      <c r="D139" s="2" t="n">
        <f aca="false">1/(2*PI()*$K$2*$L$2*SQRT(1-$M$2^2))*EXP(-1/(2*(1-$M$2^2))*((LN($A139)-LN($I$2)))^2/$K$2^2+(LN(B139)-LN($J$2))^2/$L$2^2-2*$M$2*(LN($A139)-LN($I$2))*(LN(B139)-LN($J$2))/($K$2*$L$2))</f>
        <v>5.78522503214542</v>
      </c>
      <c r="E139" s="2" t="n">
        <f aca="false">D139*G$2+H$2</f>
        <v>0.0021678506094455</v>
      </c>
      <c r="P139" s="2"/>
      <c r="Q139" s="2"/>
    </row>
    <row r="140" s="3" customFormat="true" ht="16.5" hidden="false" customHeight="false" outlineLevel="0" collapsed="false">
      <c r="A140" s="1" t="n">
        <v>1.15</v>
      </c>
      <c r="B140" s="1" t="n">
        <v>1.9</v>
      </c>
      <c r="C140" s="1" t="n">
        <v>0.00138010350776308</v>
      </c>
      <c r="D140" s="2" t="n">
        <f aca="false">1/(2*PI()*$K$2*$L$2*SQRT(1-$M$2^2))*EXP(-1/(2*(1-$M$2^2))*((LN($A140)-LN($I$2)))^2/$K$2^2+(LN(B140)-LN($J$2))^2/$L$2^2-2*$M$2*(LN($A140)-LN($I$2))*(LN(B140)-LN($J$2))/($K$2*$L$2))</f>
        <v>6.39504763868028</v>
      </c>
      <c r="E140" s="2" t="n">
        <f aca="false">D140*G$2+H$2</f>
        <v>0.00213336059348828</v>
      </c>
      <c r="P140" s="2"/>
      <c r="Q140" s="2"/>
    </row>
    <row r="141" s="3" customFormat="true" ht="16.5" hidden="false" customHeight="false" outlineLevel="0" collapsed="false">
      <c r="A141" s="1" t="n">
        <v>1.15</v>
      </c>
      <c r="B141" s="1" t="n">
        <v>1.95</v>
      </c>
      <c r="C141" s="1" t="n">
        <v>0.00130822311673376</v>
      </c>
      <c r="D141" s="2" t="n">
        <f aca="false">1/(2*PI()*$K$2*$L$2*SQRT(1-$M$2^2))*EXP(-1/(2*(1-$M$2^2))*((LN($A141)-LN($I$2)))^2/$K$2^2+(LN(B141)-LN($J$2))^2/$L$2^2-2*$M$2*(LN($A141)-LN($I$2))*(LN(B141)-LN($J$2))/($K$2*$L$2))</f>
        <v>7.10631956018137</v>
      </c>
      <c r="E141" s="2" t="n">
        <f aca="false">D141*G$2+H$2</f>
        <v>0.00209313286224379</v>
      </c>
      <c r="P141" s="2"/>
      <c r="Q141" s="2"/>
    </row>
    <row r="142" s="3" customFormat="true" ht="16.5" hidden="false" customHeight="false" outlineLevel="0" collapsed="false">
      <c r="A142" s="1" t="n">
        <v>1.15</v>
      </c>
      <c r="B142" s="1" t="n">
        <v>2</v>
      </c>
      <c r="C142" s="1" t="n">
        <v>0.00110695802185164</v>
      </c>
      <c r="D142" s="2" t="n">
        <f aca="false">1/(2*PI()*$K$2*$L$2*SQRT(1-$M$2^2))*EXP(-1/(2*(1-$M$2^2))*((LN($A142)-LN($I$2)))^2/$K$2^2+(LN(B142)-LN($J$2))^2/$L$2^2-2*$M$2*(LN($A142)-LN($I$2))*(LN(B142)-LN($J$2))/($K$2*$L$2))</f>
        <v>7.93455493904693</v>
      </c>
      <c r="E142" s="2" t="n">
        <f aca="false">D142*G$2+H$2</f>
        <v>0.00204628997526765</v>
      </c>
      <c r="P142" s="2"/>
      <c r="Q142" s="2"/>
    </row>
    <row r="143" s="3" customFormat="true" ht="16.5" hidden="false" customHeight="false" outlineLevel="0" collapsed="false">
      <c r="A143" s="1" t="n">
        <v>1.15</v>
      </c>
      <c r="B143" s="1" t="n">
        <v>2.05</v>
      </c>
      <c r="C143" s="1" t="n">
        <v>0.000704427832087407</v>
      </c>
      <c r="D143" s="2" t="n">
        <f aca="false">1/(2*PI()*$K$2*$L$2*SQRT(1-$M$2^2))*EXP(-1/(2*(1-$M$2^2))*((LN($A143)-LN($I$2)))^2/$K$2^2+(LN(B143)-LN($J$2))^2/$L$2^2-2*$M$2*(LN($A143)-LN($I$2))*(LN(B143)-LN($J$2))/($K$2*$L$2))</f>
        <v>8.89806923760358</v>
      </c>
      <c r="E143" s="2" t="n">
        <f aca="false">D143*G$2+H$2</f>
        <v>0.00199179605658356</v>
      </c>
      <c r="P143" s="2"/>
      <c r="Q143" s="2"/>
    </row>
    <row r="144" s="3" customFormat="true" ht="16.5" hidden="false" customHeight="false" outlineLevel="0" collapsed="false">
      <c r="A144" s="1" t="n">
        <v>1.2</v>
      </c>
      <c r="B144" s="1" t="n">
        <v>0.65</v>
      </c>
      <c r="C144" s="1" t="n">
        <v>0.000287521564117309</v>
      </c>
      <c r="D144" s="2" t="n">
        <f aca="false">1/(2*PI()*$K$2*$L$2*SQRT(1-$M$2^2))*EXP(-1/(2*(1-$M$2^2))*((LN($A144)-LN($I$2)))^2/$K$2^2+(LN(B144)-LN($J$2))^2/$L$2^2-2*$M$2*(LN($A144)-LN($I$2))*(LN(B144)-LN($J$2))/($K$2*$L$2))</f>
        <v>65.5832721990383</v>
      </c>
      <c r="E144" s="2" t="n">
        <f aca="false">D144*G$2+H$2</f>
        <v>-0.00121417488271527</v>
      </c>
      <c r="P144" s="2"/>
      <c r="Q144" s="2"/>
    </row>
    <row r="145" s="3" customFormat="true" ht="16.5" hidden="false" customHeight="false" outlineLevel="0" collapsed="false">
      <c r="A145" s="1" t="n">
        <v>1.2</v>
      </c>
      <c r="B145" s="1" t="n">
        <v>0.7</v>
      </c>
      <c r="C145" s="1" t="n">
        <v>0.000359401955146636</v>
      </c>
      <c r="D145" s="2" t="n">
        <f aca="false">1/(2*PI()*$K$2*$L$2*SQRT(1-$M$2^2))*EXP(-1/(2*(1-$M$2^2))*((LN($A145)-LN($I$2)))^2/$K$2^2+(LN(B145)-LN($J$2))^2/$L$2^2-2*$M$2*(LN($A145)-LN($I$2))*(LN(B145)-LN($J$2))/($K$2*$L$2))</f>
        <v>36.122996498322</v>
      </c>
      <c r="E145" s="2" t="n">
        <f aca="false">D145*G$2+H$2</f>
        <v>0.000452023398774266</v>
      </c>
      <c r="P145" s="2"/>
      <c r="Q145" s="2"/>
    </row>
    <row r="146" s="3" customFormat="true" ht="16.5" hidden="false" customHeight="false" outlineLevel="0" collapsed="false">
      <c r="A146" s="1" t="n">
        <v>1.2</v>
      </c>
      <c r="B146" s="1" t="n">
        <v>0.75</v>
      </c>
      <c r="C146" s="1" t="n">
        <v>0.000575043128234618</v>
      </c>
      <c r="D146" s="2" t="n">
        <f aca="false">1/(2*PI()*$K$2*$L$2*SQRT(1-$M$2^2))*EXP(-1/(2*(1-$M$2^2))*((LN($A146)-LN($I$2)))^2/$K$2^2+(LN(B146)-LN($J$2))^2/$L$2^2-2*$M$2*(LN($A146)-LN($I$2))*(LN(B146)-LN($J$2))/($K$2*$L$2))</f>
        <v>21.9410694725742</v>
      </c>
      <c r="E146" s="2" t="n">
        <f aca="false">D146*G$2+H$2</f>
        <v>0.00125411712927986</v>
      </c>
      <c r="P146" s="2"/>
      <c r="Q146" s="2"/>
    </row>
    <row r="147" s="3" customFormat="true" ht="16.5" hidden="false" customHeight="false" outlineLevel="0" collapsed="false">
      <c r="A147" s="1" t="n">
        <v>1.2</v>
      </c>
      <c r="B147" s="1" t="n">
        <v>0.8</v>
      </c>
      <c r="C147" s="1" t="n">
        <v>0.000991949396204715</v>
      </c>
      <c r="D147" s="2" t="n">
        <f aca="false">1/(2*PI()*$K$2*$L$2*SQRT(1-$M$2^2))*EXP(-1/(2*(1-$M$2^2))*((LN($A147)-LN($I$2)))^2/$K$2^2+(LN(B147)-LN($J$2))^2/$L$2^2-2*$M$2*(LN($A147)-LN($I$2))*(LN(B147)-LN($J$2))/($K$2*$L$2))</f>
        <v>14.4607014064752</v>
      </c>
      <c r="E147" s="2" t="n">
        <f aca="false">D147*G$2+H$2</f>
        <v>0.00167718772587786</v>
      </c>
      <c r="P147" s="2"/>
      <c r="Q147" s="2"/>
    </row>
    <row r="148" s="3" customFormat="true" ht="16.5" hidden="false" customHeight="false" outlineLevel="0" collapsed="false">
      <c r="A148" s="1" t="n">
        <v>1.2</v>
      </c>
      <c r="B148" s="1" t="n">
        <v>0.85</v>
      </c>
      <c r="C148" s="1" t="n">
        <v>0.0012075905692927</v>
      </c>
      <c r="D148" s="2" t="n">
        <f aca="false">1/(2*PI()*$K$2*$L$2*SQRT(1-$M$2^2))*EXP(-1/(2*(1-$M$2^2))*((LN($A148)-LN($I$2)))^2/$K$2^2+(LN(B148)-LN($J$2))^2/$L$2^2-2*$M$2*(LN($A148)-LN($I$2))*(LN(B148)-LN($J$2))/($K$2*$L$2))</f>
        <v>10.2096980028396</v>
      </c>
      <c r="E148" s="2" t="n">
        <f aca="false">D148*G$2+H$2</f>
        <v>0.0019176136688561</v>
      </c>
      <c r="P148" s="2"/>
      <c r="Q148" s="2"/>
    </row>
    <row r="149" s="3" customFormat="true" ht="16.5" hidden="false" customHeight="false" outlineLevel="0" collapsed="false">
      <c r="A149" s="1" t="n">
        <v>1.2</v>
      </c>
      <c r="B149" s="1" t="n">
        <v>0.9</v>
      </c>
      <c r="C149" s="1" t="n">
        <v>0.00136572742955722</v>
      </c>
      <c r="D149" s="2" t="n">
        <f aca="false">1/(2*PI()*$K$2*$L$2*SQRT(1-$M$2^2))*EXP(-1/(2*(1-$M$2^2))*((LN($A149)-LN($I$2)))^2/$K$2^2+(LN(B149)-LN($J$2))^2/$L$2^2-2*$M$2*(LN($A149)-LN($I$2))*(LN(B149)-LN($J$2))/($K$2*$L$2))</f>
        <v>7.64290662685793</v>
      </c>
      <c r="E149" s="2" t="n">
        <f aca="false">D149*G$2+H$2</f>
        <v>0.00206278486219625</v>
      </c>
      <c r="P149" s="2"/>
      <c r="Q149" s="2"/>
    </row>
    <row r="150" s="3" customFormat="true" ht="16.5" hidden="false" customHeight="false" outlineLevel="0" collapsed="false">
      <c r="A150" s="1" t="n">
        <v>1.2</v>
      </c>
      <c r="B150" s="1" t="n">
        <v>0.95</v>
      </c>
      <c r="C150" s="1" t="n">
        <v>0.00178263369752731</v>
      </c>
      <c r="D150" s="2" t="n">
        <f aca="false">1/(2*PI()*$K$2*$L$2*SQRT(1-$M$2^2))*EXP(-1/(2*(1-$M$2^2))*((LN($A150)-LN($I$2)))^2/$K$2^2+(LN(B150)-LN($J$2))^2/$L$2^2-2*$M$2*(LN($A150)-LN($I$2))*(LN(B150)-LN($J$2))/($K$2*$L$2))</f>
        <v>6.01579121233447</v>
      </c>
      <c r="E150" s="2" t="n">
        <f aca="false">D150*G$2+H$2</f>
        <v>0.00215481037258203</v>
      </c>
      <c r="P150" s="2"/>
      <c r="Q150" s="2"/>
    </row>
    <row r="151" s="3" customFormat="true" ht="16.5" hidden="false" customHeight="false" outlineLevel="0" collapsed="false">
      <c r="A151" s="1" t="n">
        <v>1.2</v>
      </c>
      <c r="B151" s="1" t="n">
        <v>1</v>
      </c>
      <c r="C151" s="1" t="n">
        <v>0.00254456584243818</v>
      </c>
      <c r="D151" s="2" t="n">
        <f aca="false">1/(2*PI()*$K$2*$L$2*SQRT(1-$M$2^2))*EXP(-1/(2*(1-$M$2^2))*((LN($A151)-LN($I$2)))^2/$K$2^2+(LN(B151)-LN($J$2))^2/$L$2^2-2*$M$2*(LN($A151)-LN($I$2))*(LN(B151)-LN($J$2))/($K$2*$L$2))</f>
        <v>4.94458475300125</v>
      </c>
      <c r="E151" s="2" t="n">
        <f aca="false">D151*G$2+H$2</f>
        <v>0.00221539508603799</v>
      </c>
      <c r="P151" s="2"/>
      <c r="Q151" s="2"/>
    </row>
    <row r="152" s="3" customFormat="true" ht="16.5" hidden="false" customHeight="false" outlineLevel="0" collapsed="false">
      <c r="A152" s="1" t="n">
        <v>1.2</v>
      </c>
      <c r="B152" s="1" t="n">
        <v>1.05</v>
      </c>
      <c r="C152" s="1" t="n">
        <v>0.00251581368602645</v>
      </c>
      <c r="D152" s="2" t="n">
        <f aca="false">1/(2*PI()*$K$2*$L$2*SQRT(1-$M$2^2))*EXP(-1/(2*(1-$M$2^2))*((LN($A152)-LN($I$2)))^2/$K$2^2+(LN(B152)-LN($J$2))^2/$L$2^2-2*$M$2*(LN($A152)-LN($I$2))*(LN(B152)-LN($J$2))/($K$2*$L$2))</f>
        <v>4.21980905235684</v>
      </c>
      <c r="E152" s="2" t="n">
        <f aca="false">D152*G$2+H$2</f>
        <v>0.00225638655669316</v>
      </c>
      <c r="P152" s="2"/>
      <c r="Q152" s="2"/>
    </row>
    <row r="153" s="3" customFormat="true" ht="16.5" hidden="false" customHeight="false" outlineLevel="0" collapsed="false">
      <c r="A153" s="1" t="n">
        <v>1.2</v>
      </c>
      <c r="B153" s="1" t="n">
        <v>1.1</v>
      </c>
      <c r="C153" s="1" t="n">
        <v>0.00297584818861415</v>
      </c>
      <c r="D153" s="2" t="n">
        <f aca="false">1/(2*PI()*$K$2*$L$2*SQRT(1-$M$2^2))*EXP(-1/(2*(1-$M$2^2))*((LN($A153)-LN($I$2)))^2/$K$2^2+(LN(B153)-LN($J$2))^2/$L$2^2-2*$M$2*(LN($A153)-LN($I$2))*(LN(B153)-LN($J$2))/($K$2*$L$2))</f>
        <v>3.72142213711908</v>
      </c>
      <c r="E153" s="2" t="n">
        <f aca="false">D153*G$2+H$2</f>
        <v>0.00228457405331139</v>
      </c>
      <c r="P153" s="2"/>
      <c r="Q153" s="2"/>
    </row>
    <row r="154" s="3" customFormat="true" ht="16.5" hidden="false" customHeight="false" outlineLevel="0" collapsed="false">
      <c r="A154" s="1" t="n">
        <v>1.2</v>
      </c>
      <c r="B154" s="1" t="n">
        <v>1.15</v>
      </c>
      <c r="C154" s="1" t="n">
        <v>0.00319148936170213</v>
      </c>
      <c r="D154" s="2" t="n">
        <f aca="false">1/(2*PI()*$K$2*$L$2*SQRT(1-$M$2^2))*EXP(-1/(2*(1-$M$2^2))*((LN($A154)-LN($I$2)))^2/$K$2^2+(LN(B154)-LN($J$2))^2/$L$2^2-2*$M$2*(LN($A154)-LN($I$2))*(LN(B154)-LN($J$2))/($K$2*$L$2))</f>
        <v>3.37777082042289</v>
      </c>
      <c r="E154" s="2" t="n">
        <f aca="false">D154*G$2+H$2</f>
        <v>0.00230401009794069</v>
      </c>
      <c r="P154" s="2"/>
      <c r="Q154" s="2"/>
    </row>
    <row r="155" s="3" customFormat="true" ht="16.5" hidden="false" customHeight="false" outlineLevel="0" collapsed="false">
      <c r="A155" s="1" t="n">
        <v>1.2</v>
      </c>
      <c r="B155" s="1" t="n">
        <v>1.2</v>
      </c>
      <c r="C155" s="1" t="n">
        <v>0.00339275445658424</v>
      </c>
      <c r="D155" s="2" t="n">
        <f aca="false">1/(2*PI()*$K$2*$L$2*SQRT(1-$M$2^2))*EXP(-1/(2*(1-$M$2^2))*((LN($A155)-LN($I$2)))^2/$K$2^2+(LN(B155)-LN($J$2))^2/$L$2^2-2*$M$2*(LN($A155)-LN($I$2))*(LN(B155)-LN($J$2))/($K$2*$L$2))</f>
        <v>3.14464643514686</v>
      </c>
      <c r="E155" s="2" t="n">
        <f aca="false">D155*G$2+H$2</f>
        <v>0.00231719502037883</v>
      </c>
      <c r="P155" s="2"/>
      <c r="Q155" s="2"/>
    </row>
    <row r="156" s="3" customFormat="true" ht="16.5" hidden="false" customHeight="false" outlineLevel="0" collapsed="false">
      <c r="A156" s="1" t="n">
        <v>1.2</v>
      </c>
      <c r="B156" s="1" t="n">
        <v>1.25</v>
      </c>
      <c r="C156" s="1" t="n">
        <v>0.00389591719378953</v>
      </c>
      <c r="D156" s="2" t="n">
        <f aca="false">1/(2*PI()*$K$2*$L$2*SQRT(1-$M$2^2))*EXP(-1/(2*(1-$M$2^2))*((LN($A156)-LN($I$2)))^2/$K$2^2+(LN(B156)-LN($J$2))^2/$L$2^2-2*$M$2*(LN($A156)-LN($I$2))*(LN(B156)-LN($J$2))/($K$2*$L$2))</f>
        <v>2.99408879725057</v>
      </c>
      <c r="E156" s="2" t="n">
        <f aca="false">D156*G$2+H$2</f>
        <v>0.00232571017753746</v>
      </c>
      <c r="P156" s="2"/>
      <c r="Q156" s="2"/>
    </row>
    <row r="157" s="3" customFormat="true" ht="16.5" hidden="false" customHeight="false" outlineLevel="0" collapsed="false">
      <c r="A157" s="1" t="n">
        <v>1.2</v>
      </c>
      <c r="B157" s="1" t="n">
        <v>1.3</v>
      </c>
      <c r="C157" s="1" t="n">
        <v>0.00401092581943646</v>
      </c>
      <c r="D157" s="2" t="n">
        <f aca="false">1/(2*PI()*$K$2*$L$2*SQRT(1-$M$2^2))*EXP(-1/(2*(1-$M$2^2))*((LN($A157)-LN($I$2)))^2/$K$2^2+(LN(B157)-LN($J$2))^2/$L$2^2-2*$M$2*(LN($A157)-LN($I$2))*(LN(B157)-LN($J$2))/($K$2*$L$2))</f>
        <v>2.9081536803188</v>
      </c>
      <c r="E157" s="2" t="n">
        <f aca="false">D157*G$2+H$2</f>
        <v>0.00233057044923369</v>
      </c>
      <c r="P157" s="2"/>
      <c r="Q157" s="2"/>
    </row>
    <row r="158" s="3" customFormat="true" ht="16.5" hidden="false" customHeight="false" outlineLevel="0" collapsed="false">
      <c r="A158" s="1" t="n">
        <v>1.2</v>
      </c>
      <c r="B158" s="1" t="n">
        <v>1.35</v>
      </c>
      <c r="C158" s="1" t="n">
        <v>0.00385278895917194</v>
      </c>
      <c r="D158" s="2" t="n">
        <f aca="false">1/(2*PI()*$K$2*$L$2*SQRT(1-$M$2^2))*EXP(-1/(2*(1-$M$2^2))*((LN($A158)-LN($I$2)))^2/$K$2^2+(LN(B158)-LN($J$2))^2/$L$2^2-2*$M$2*(LN($A158)-LN($I$2))*(LN(B158)-LN($J$2))/($K$2*$L$2))</f>
        <v>2.87532047922382</v>
      </c>
      <c r="E158" s="2" t="n">
        <f aca="false">D158*G$2+H$2</f>
        <v>0.00233242741159874</v>
      </c>
      <c r="P158" s="2"/>
      <c r="Q158" s="2"/>
    </row>
    <row r="159" s="3" customFormat="true" ht="16.5" hidden="false" customHeight="false" outlineLevel="0" collapsed="false">
      <c r="A159" s="1" t="n">
        <v>1.2</v>
      </c>
      <c r="B159" s="1" t="n">
        <v>1.4</v>
      </c>
      <c r="C159" s="1" t="n">
        <v>0.00365152386428982</v>
      </c>
      <c r="D159" s="2" t="n">
        <f aca="false">1/(2*PI()*$K$2*$L$2*SQRT(1-$M$2^2))*EXP(-1/(2*(1-$M$2^2))*((LN($A159)-LN($I$2)))^2/$K$2^2+(LN(B159)-LN($J$2))^2/$L$2^2-2*$M$2*(LN($A159)-LN($I$2))*(LN(B159)-LN($J$2))/($K$2*$L$2))</f>
        <v>2.88836108115266</v>
      </c>
      <c r="E159" s="2" t="n">
        <f aca="false">D159*G$2+H$2</f>
        <v>0.00233168986831353</v>
      </c>
      <c r="P159" s="2"/>
      <c r="Q159" s="2"/>
    </row>
    <row r="160" s="3" customFormat="true" ht="16.5" hidden="false" customHeight="false" outlineLevel="0" collapsed="false">
      <c r="A160" s="1" t="n">
        <v>1.2</v>
      </c>
      <c r="B160" s="1" t="n">
        <v>1.45</v>
      </c>
      <c r="C160" s="1" t="n">
        <v>0.00350776308223117</v>
      </c>
      <c r="D160" s="2" t="n">
        <f aca="false">1/(2*PI()*$K$2*$L$2*SQRT(1-$M$2^2))*EXP(-1/(2*(1-$M$2^2))*((LN($A160)-LN($I$2)))^2/$K$2^2+(LN(B160)-LN($J$2))^2/$L$2^2-2*$M$2*(LN($A160)-LN($I$2))*(LN(B160)-LN($J$2))/($K$2*$L$2))</f>
        <v>2.94304772875812</v>
      </c>
      <c r="E160" s="2" t="n">
        <f aca="false">D160*G$2+H$2</f>
        <v>0.0023285969305832</v>
      </c>
      <c r="P160" s="2"/>
      <c r="Q160" s="2"/>
    </row>
    <row r="161" s="3" customFormat="true" ht="16.5" hidden="false" customHeight="false" outlineLevel="0" collapsed="false">
      <c r="A161" s="1" t="n">
        <v>1.2</v>
      </c>
      <c r="B161" s="1" t="n">
        <v>1.5</v>
      </c>
      <c r="C161" s="1" t="n">
        <v>0.00337837837837838</v>
      </c>
      <c r="D161" s="2" t="n">
        <f aca="false">1/(2*PI()*$K$2*$L$2*SQRT(1-$M$2^2))*EXP(-1/(2*(1-$M$2^2))*((LN($A161)-LN($I$2)))^2/$K$2^2+(LN(B161)-LN($J$2))^2/$L$2^2-2*$M$2*(LN($A161)-LN($I$2))*(LN(B161)-LN($J$2))/($K$2*$L$2))</f>
        <v>3.03735987689612</v>
      </c>
      <c r="E161" s="2" t="n">
        <f aca="false">D161*G$2+H$2</f>
        <v>0.00232326287530322</v>
      </c>
      <c r="P161" s="2"/>
      <c r="Q161" s="2"/>
    </row>
    <row r="162" s="3" customFormat="true" ht="16.5" hidden="false" customHeight="false" outlineLevel="0" collapsed="false">
      <c r="A162" s="1" t="n">
        <v>1.2</v>
      </c>
      <c r="B162" s="1" t="n">
        <v>1.55</v>
      </c>
      <c r="C162" s="1" t="n">
        <v>0.00309085681426107</v>
      </c>
      <c r="D162" s="2" t="n">
        <f aca="false">1/(2*PI()*$K$2*$L$2*SQRT(1-$M$2^2))*EXP(-1/(2*(1-$M$2^2))*((LN($A162)-LN($I$2)))^2/$K$2^2+(LN(B162)-LN($J$2))^2/$L$2^2-2*$M$2*(LN($A162)-LN($I$2))*(LN(B162)-LN($J$2))/($K$2*$L$2))</f>
        <v>3.17099852164733</v>
      </c>
      <c r="E162" s="2" t="n">
        <f aca="false">D162*G$2+H$2</f>
        <v>0.00231570461337495</v>
      </c>
      <c r="P162" s="2"/>
      <c r="Q162" s="2"/>
    </row>
    <row r="163" s="3" customFormat="true" ht="16.5" hidden="false" customHeight="false" outlineLevel="0" collapsed="false">
      <c r="A163" s="1" t="n">
        <v>1.2</v>
      </c>
      <c r="B163" s="1" t="n">
        <v>1.6</v>
      </c>
      <c r="C163" s="1" t="n">
        <v>0.00296147211040828</v>
      </c>
      <c r="D163" s="2" t="n">
        <f aca="false">1/(2*PI()*$K$2*$L$2*SQRT(1-$M$2^2))*EXP(-1/(2*(1-$M$2^2))*((LN($A163)-LN($I$2)))^2/$K$2^2+(LN(B163)-LN($J$2))^2/$L$2^2-2*$M$2*(LN($A163)-LN($I$2))*(LN(B163)-LN($J$2))/($K$2*$L$2))</f>
        <v>3.34509731618886</v>
      </c>
      <c r="E163" s="2" t="n">
        <f aca="false">D163*G$2+H$2</f>
        <v>0.00230585802825737</v>
      </c>
      <c r="P163" s="2"/>
      <c r="Q163" s="2"/>
    </row>
    <row r="164" s="3" customFormat="true" ht="16.5" hidden="false" customHeight="false" outlineLevel="0" collapsed="false">
      <c r="A164" s="1" t="n">
        <v>1.2</v>
      </c>
      <c r="B164" s="1" t="n">
        <v>1.65</v>
      </c>
      <c r="C164" s="1" t="n">
        <v>0.00227142035652674</v>
      </c>
      <c r="D164" s="2" t="n">
        <f aca="false">1/(2*PI()*$K$2*$L$2*SQRT(1-$M$2^2))*EXP(-1/(2*(1-$M$2^2))*((LN($A164)-LN($I$2)))^2/$K$2^2+(LN(B164)-LN($J$2))^2/$L$2^2-2*$M$2*(LN($A164)-LN($I$2))*(LN(B164)-LN($J$2))/($K$2*$L$2))</f>
        <v>3.56206523236037</v>
      </c>
      <c r="E164" s="2" t="n">
        <f aca="false">D164*G$2+H$2</f>
        <v>0.0022935868746288</v>
      </c>
      <c r="P164" s="2"/>
      <c r="Q164" s="2"/>
    </row>
    <row r="165" s="3" customFormat="true" ht="16.5" hidden="false" customHeight="false" outlineLevel="0" collapsed="false">
      <c r="A165" s="1" t="n">
        <v>1.2</v>
      </c>
      <c r="B165" s="1" t="n">
        <v>1.7</v>
      </c>
      <c r="C165" s="1" t="n">
        <v>0.00215641173087982</v>
      </c>
      <c r="D165" s="2" t="n">
        <f aca="false">1/(2*PI()*$K$2*$L$2*SQRT(1-$M$2^2))*EXP(-1/(2*(1-$M$2^2))*((LN($A165)-LN($I$2)))^2/$K$2^2+(LN(B165)-LN($J$2))^2/$L$2^2-2*$M$2*(LN($A165)-LN($I$2))*(LN(B165)-LN($J$2))/($K$2*$L$2))</f>
        <v>3.82552187905507</v>
      </c>
      <c r="E165" s="2" t="n">
        <f aca="false">D165*G$2+H$2</f>
        <v>0.00227868643661427</v>
      </c>
      <c r="P165" s="2"/>
      <c r="Q165" s="2"/>
    </row>
    <row r="166" s="3" customFormat="true" ht="16.5" hidden="false" customHeight="false" outlineLevel="0" collapsed="false">
      <c r="A166" s="1" t="n">
        <v>1.2</v>
      </c>
      <c r="B166" s="1" t="n">
        <v>1.75</v>
      </c>
      <c r="C166" s="1" t="n">
        <v>0.00219953996549741</v>
      </c>
      <c r="D166" s="2" t="n">
        <f aca="false">1/(2*PI()*$K$2*$L$2*SQRT(1-$M$2^2))*EXP(-1/(2*(1-$M$2^2))*((LN($A166)-LN($I$2)))^2/$K$2^2+(LN(B166)-LN($J$2))^2/$L$2^2-2*$M$2*(LN($A166)-LN($I$2))*(LN(B166)-LN($J$2))/($K$2*$L$2))</f>
        <v>4.14030235812293</v>
      </c>
      <c r="E166" s="2" t="n">
        <f aca="false">D166*G$2+H$2</f>
        <v>0.00226088325314791</v>
      </c>
      <c r="P166" s="2"/>
      <c r="Q166" s="2"/>
    </row>
    <row r="167" s="3" customFormat="true" ht="16.5" hidden="false" customHeight="false" outlineLevel="0" collapsed="false">
      <c r="A167" s="1" t="n">
        <v>1.2</v>
      </c>
      <c r="B167" s="1" t="n">
        <v>1.8</v>
      </c>
      <c r="C167" s="1" t="n">
        <v>0.00188326624496837</v>
      </c>
      <c r="D167" s="2" t="n">
        <f aca="false">1/(2*PI()*$K$2*$L$2*SQRT(1-$M$2^2))*EXP(-1/(2*(1-$M$2^2))*((LN($A167)-LN($I$2)))^2/$K$2^2+(LN(B167)-LN($J$2))^2/$L$2^2-2*$M$2*(LN($A167)-LN($I$2))*(LN(B167)-LN($J$2))/($K$2*$L$2))</f>
        <v>4.51251830303091</v>
      </c>
      <c r="E167" s="2" t="n">
        <f aca="false">D167*G$2+H$2</f>
        <v>0.00223983166578162</v>
      </c>
      <c r="P167" s="2"/>
      <c r="Q167" s="2"/>
    </row>
    <row r="168" s="3" customFormat="true" ht="16.5" hidden="false" customHeight="false" outlineLevel="0" collapsed="false">
      <c r="A168" s="1" t="n">
        <v>1.2</v>
      </c>
      <c r="B168" s="1" t="n">
        <v>1.85</v>
      </c>
      <c r="C168" s="1" t="n">
        <v>0.00179700977573318</v>
      </c>
      <c r="D168" s="2" t="n">
        <f aca="false">1/(2*PI()*$K$2*$L$2*SQRT(1-$M$2^2))*EXP(-1/(2*(1-$M$2^2))*((LN($A168)-LN($I$2)))^2/$K$2^2+(LN(B168)-LN($J$2))^2/$L$2^2-2*$M$2*(LN($A168)-LN($I$2))*(LN(B168)-LN($J$2))/($K$2*$L$2))</f>
        <v>4.9496680384147</v>
      </c>
      <c r="E168" s="2" t="n">
        <f aca="false">D168*G$2+H$2</f>
        <v>0.00221510758834088</v>
      </c>
      <c r="P168" s="2"/>
      <c r="Q168" s="2"/>
    </row>
    <row r="169" s="3" customFormat="true" ht="16.5" hidden="false" customHeight="false" outlineLevel="0" collapsed="false">
      <c r="A169" s="1" t="n">
        <v>1.2</v>
      </c>
      <c r="B169" s="1" t="n">
        <v>1.9</v>
      </c>
      <c r="C169" s="1" t="n">
        <v>0.00145198389879241</v>
      </c>
      <c r="D169" s="2" t="n">
        <f aca="false">1/(2*PI()*$K$2*$L$2*SQRT(1-$M$2^2))*EXP(-1/(2*(1-$M$2^2))*((LN($A169)-LN($I$2)))^2/$K$2^2+(LN(B169)-LN($J$2))^2/$L$2^2-2*$M$2*(LN($A169)-LN($I$2))*(LN(B169)-LN($J$2))/($K$2*$L$2))</f>
        <v>5.46079306069479</v>
      </c>
      <c r="E169" s="2" t="n">
        <f aca="false">D169*G$2+H$2</f>
        <v>0.00218619965677903</v>
      </c>
      <c r="P169" s="2"/>
      <c r="Q169" s="2"/>
    </row>
    <row r="170" s="3" customFormat="true" ht="16.5" hidden="false" customHeight="false" outlineLevel="0" collapsed="false">
      <c r="A170" s="1" t="n">
        <v>1.2</v>
      </c>
      <c r="B170" s="1" t="n">
        <v>1.95</v>
      </c>
      <c r="C170" s="1" t="n">
        <v>0.00122196664749856</v>
      </c>
      <c r="D170" s="2" t="n">
        <f aca="false">1/(2*PI()*$K$2*$L$2*SQRT(1-$M$2^2))*EXP(-1/(2*(1-$M$2^2))*((LN($A170)-LN($I$2)))^2/$K$2^2+(LN(B170)-LN($J$2))^2/$L$2^2-2*$M$2*(LN($A170)-LN($I$2))*(LN(B170)-LN($J$2))/($K$2*$L$2))</f>
        <v>6.05668111349381</v>
      </c>
      <c r="E170" s="2" t="n">
        <f aca="false">D170*G$2+H$2</f>
        <v>0.00215249774374806</v>
      </c>
      <c r="P170" s="2"/>
      <c r="Q170" s="2"/>
    </row>
    <row r="171" s="3" customFormat="true" ht="16.5" hidden="false" customHeight="false" outlineLevel="0" collapsed="false">
      <c r="A171" s="1" t="n">
        <v>1.2</v>
      </c>
      <c r="B171" s="1" t="n">
        <v>2</v>
      </c>
      <c r="C171" s="1" t="n">
        <v>0.000876940770557792</v>
      </c>
      <c r="D171" s="2" t="n">
        <f aca="false">1/(2*PI()*$K$2*$L$2*SQRT(1-$M$2^2))*EXP(-1/(2*(1-$M$2^2))*((LN($A171)-LN($I$2)))^2/$K$2^2+(LN(B171)-LN($J$2))^2/$L$2^2-2*$M$2*(LN($A171)-LN($I$2))*(LN(B171)-LN($J$2))/($K$2*$L$2))</f>
        <v>6.75011852401297</v>
      </c>
      <c r="E171" s="2" t="n">
        <f aca="false">D171*G$2+H$2</f>
        <v>0.00211327868709479</v>
      </c>
      <c r="P171" s="2"/>
      <c r="Q171" s="2"/>
    </row>
    <row r="172" s="3" customFormat="true" ht="16.5" hidden="false" customHeight="false" outlineLevel="0" collapsed="false">
      <c r="A172" s="1" t="n">
        <v>1.2</v>
      </c>
      <c r="B172" s="1" t="n">
        <v>2.05</v>
      </c>
      <c r="C172" s="1" t="n">
        <v>0.000934445083381254</v>
      </c>
      <c r="D172" s="2" t="n">
        <f aca="false">1/(2*PI()*$K$2*$L$2*SQRT(1-$M$2^2))*EXP(-1/(2*(1-$M$2^2))*((LN($A172)-LN($I$2)))^2/$K$2^2+(LN(B172)-LN($J$2))^2/$L$2^2-2*$M$2*(LN($A172)-LN($I$2))*(LN(B172)-LN($J$2))/($K$2*$L$2))</f>
        <v>7.55619649407964</v>
      </c>
      <c r="E172" s="2" t="n">
        <f aca="false">D172*G$2+H$2</f>
        <v>0.00206768896681803</v>
      </c>
      <c r="P172" s="2"/>
      <c r="Q172" s="2"/>
    </row>
    <row r="173" s="3" customFormat="true" ht="16.5" hidden="false" customHeight="false" outlineLevel="0" collapsed="false">
      <c r="A173" s="1" t="n">
        <v>1.2</v>
      </c>
      <c r="B173" s="1" t="n">
        <v>2.1</v>
      </c>
      <c r="C173" s="1" t="n">
        <v>0.000862564692351926</v>
      </c>
      <c r="D173" s="2" t="n">
        <f aca="false">1/(2*PI()*$K$2*$L$2*SQRT(1-$M$2^2))*EXP(-1/(2*(1-$M$2^2))*((LN($A173)-LN($I$2)))^2/$K$2^2+(LN(B173)-LN($J$2))^2/$L$2^2-2*$M$2*(LN($A173)-LN($I$2))*(LN(B173)-LN($J$2))/($K$2*$L$2))</f>
        <v>8.49267790813184</v>
      </c>
      <c r="E173" s="2" t="n">
        <f aca="false">D173*G$2+H$2</f>
        <v>0.00201472395934179</v>
      </c>
      <c r="P173" s="2"/>
      <c r="Q173" s="2"/>
    </row>
    <row r="174" s="3" customFormat="true" ht="16.5" hidden="false" customHeight="false" outlineLevel="0" collapsed="false">
      <c r="A174" s="1" t="n">
        <v>1.25</v>
      </c>
      <c r="B174" s="1" t="n">
        <v>0.65</v>
      </c>
      <c r="C174" s="1" t="n">
        <v>0.000301897642323174</v>
      </c>
      <c r="D174" s="2" t="n">
        <f aca="false">1/(2*PI()*$K$2*$L$2*SQRT(1-$M$2^2))*EXP(-1/(2*(1-$M$2^2))*((LN($A174)-LN($I$2)))^2/$K$2^2+(LN(B174)-LN($J$2))^2/$L$2^2-2*$M$2*(LN($A174)-LN($I$2))*(LN(B174)-LN($J$2))/($K$2*$L$2))</f>
        <v>53.3426772591978</v>
      </c>
      <c r="E174" s="2" t="n">
        <f aca="false">D174*G$2+H$2</f>
        <v>-0.000521877958532858</v>
      </c>
      <c r="P174" s="2"/>
      <c r="Q174" s="2"/>
    </row>
    <row r="175" s="3" customFormat="true" ht="16.5" hidden="false" customHeight="false" outlineLevel="0" collapsed="false">
      <c r="A175" s="1" t="n">
        <v>1.25</v>
      </c>
      <c r="B175" s="1" t="n">
        <v>0.7</v>
      </c>
      <c r="C175" s="1" t="n">
        <v>0.000445658424381829</v>
      </c>
      <c r="D175" s="2" t="n">
        <f aca="false">1/(2*PI()*$K$2*$L$2*SQRT(1-$M$2^2))*EXP(-1/(2*(1-$M$2^2))*((LN($A175)-LN($I$2)))^2/$K$2^2+(LN(B175)-LN($J$2))^2/$L$2^2-2*$M$2*(LN($A175)-LN($I$2))*(LN(B175)-LN($J$2))/($K$2*$L$2))</f>
        <v>29.2291503963158</v>
      </c>
      <c r="E175" s="2" t="n">
        <f aca="false">D175*G$2+H$2</f>
        <v>0.000841921804502246</v>
      </c>
      <c r="P175" s="2"/>
      <c r="Q175" s="2"/>
    </row>
    <row r="176" s="3" customFormat="true" ht="16.5" hidden="false" customHeight="false" outlineLevel="0" collapsed="false">
      <c r="A176" s="1" t="n">
        <v>1.25</v>
      </c>
      <c r="B176" s="1" t="n">
        <v>0.75</v>
      </c>
      <c r="C176" s="1" t="n">
        <v>0.000460034502587694</v>
      </c>
      <c r="D176" s="2" t="n">
        <f aca="false">1/(2*PI()*$K$2*$L$2*SQRT(1-$M$2^2))*EXP(-1/(2*(1-$M$2^2))*((LN($A176)-LN($I$2)))^2/$K$2^2+(LN(B176)-LN($J$2))^2/$L$2^2-2*$M$2*(LN($A176)-LN($I$2))*(LN(B176)-LN($J$2))/($K$2*$L$2))</f>
        <v>17.6683568782485</v>
      </c>
      <c r="E176" s="2" t="n">
        <f aca="false">D176*G$2+H$2</f>
        <v>0.001495770888881</v>
      </c>
      <c r="P176" s="2"/>
      <c r="Q176" s="2"/>
    </row>
    <row r="177" s="3" customFormat="true" ht="16.5" hidden="false" customHeight="false" outlineLevel="0" collapsed="false">
      <c r="A177" s="1" t="n">
        <v>1.25</v>
      </c>
      <c r="B177" s="1" t="n">
        <v>0.8</v>
      </c>
      <c r="C177" s="1" t="n">
        <v>0.000920069005175388</v>
      </c>
      <c r="D177" s="2" t="n">
        <f aca="false">1/(2*PI()*$K$2*$L$2*SQRT(1-$M$2^2))*EXP(-1/(2*(1-$M$2^2))*((LN($A177)-LN($I$2)))^2/$K$2^2+(LN(B177)-LN($J$2))^2/$L$2^2-2*$M$2*(LN($A177)-LN($I$2))*(LN(B177)-LN($J$2))/($K$2*$L$2))</f>
        <v>11.5922802947705</v>
      </c>
      <c r="E177" s="2" t="n">
        <f aca="false">D177*G$2+H$2</f>
        <v>0.00183941833008074</v>
      </c>
      <c r="P177" s="2"/>
      <c r="Q177" s="2"/>
    </row>
    <row r="178" s="3" customFormat="true" ht="16.5" hidden="false" customHeight="false" outlineLevel="0" collapsed="false">
      <c r="A178" s="1" t="n">
        <v>1.25</v>
      </c>
      <c r="B178" s="1" t="n">
        <v>0.85</v>
      </c>
      <c r="C178" s="1" t="n">
        <v>0.000862564692351926</v>
      </c>
      <c r="D178" s="2" t="n">
        <f aca="false">1/(2*PI()*$K$2*$L$2*SQRT(1-$M$2^2))*EXP(-1/(2*(1-$M$2^2))*((LN($A178)-LN($I$2)))^2/$K$2^2+(LN(B178)-LN($J$2))^2/$L$2^2-2*$M$2*(LN($A178)-LN($I$2))*(LN(B178)-LN($J$2))/($K$2*$L$2))</f>
        <v>8.14990130113791</v>
      </c>
      <c r="E178" s="2" t="n">
        <f aca="false">D178*G$2+H$2</f>
        <v>0.00203411053261457</v>
      </c>
      <c r="P178" s="2"/>
      <c r="Q178" s="2"/>
    </row>
    <row r="179" s="3" customFormat="true" ht="16.5" hidden="false" customHeight="false" outlineLevel="0" collapsed="false">
      <c r="A179" s="1" t="n">
        <v>1.25</v>
      </c>
      <c r="B179" s="1" t="n">
        <v>0.9</v>
      </c>
      <c r="C179" s="1" t="n">
        <v>0.0015382403680276</v>
      </c>
      <c r="D179" s="2" t="n">
        <f aca="false">1/(2*PI()*$K$2*$L$2*SQRT(1-$M$2^2))*EXP(-1/(2*(1-$M$2^2))*((LN($A179)-LN($I$2)))^2/$K$2^2+(LN(B179)-LN($J$2))^2/$L$2^2-2*$M$2*(LN($A179)-LN($I$2))*(LN(B179)-LN($J$2))/($K$2*$L$2))</f>
        <v>6.07663499890415</v>
      </c>
      <c r="E179" s="2" t="n">
        <f aca="false">D179*G$2+H$2</f>
        <v>0.00215136920272837</v>
      </c>
      <c r="P179" s="2"/>
      <c r="Q179" s="2"/>
    </row>
    <row r="180" s="3" customFormat="true" ht="16.5" hidden="false" customHeight="false" outlineLevel="0" collapsed="false">
      <c r="A180" s="1" t="n">
        <v>1.25</v>
      </c>
      <c r="B180" s="1" t="n">
        <v>0.95</v>
      </c>
      <c r="C180" s="1" t="n">
        <v>0.00148073605520414</v>
      </c>
      <c r="D180" s="2" t="n">
        <f aca="false">1/(2*PI()*$K$2*$L$2*SQRT(1-$M$2^2))*EXP(-1/(2*(1-$M$2^2))*((LN($A180)-LN($I$2)))^2/$K$2^2+(LN(B180)-LN($J$2))^2/$L$2^2-2*$M$2*(LN($A180)-LN($I$2))*(LN(B180)-LN($J$2))/($K$2*$L$2))</f>
        <v>4.76492773389176</v>
      </c>
      <c r="E180" s="2" t="n">
        <f aca="false">D180*G$2+H$2</f>
        <v>0.00222555603020357</v>
      </c>
      <c r="P180" s="2"/>
      <c r="Q180" s="2"/>
    </row>
    <row r="181" s="3" customFormat="true" ht="16.5" hidden="false" customHeight="false" outlineLevel="0" collapsed="false">
      <c r="A181" s="1" t="n">
        <v>1.25</v>
      </c>
      <c r="B181" s="1" t="n">
        <v>1</v>
      </c>
      <c r="C181" s="1" t="n">
        <v>0.00192639447958597</v>
      </c>
      <c r="D181" s="2" t="n">
        <f aca="false">1/(2*PI()*$K$2*$L$2*SQRT(1-$M$2^2))*EXP(-1/(2*(1-$M$2^2))*((LN($A181)-LN($I$2)))^2/$K$2^2+(LN(B181)-LN($J$2))^2/$L$2^2-2*$M$2*(LN($A181)-LN($I$2))*(LN(B181)-LN($J$2))/($K$2*$L$2))</f>
        <v>3.90244282494344</v>
      </c>
      <c r="E181" s="2" t="n">
        <f aca="false">D181*G$2+H$2</f>
        <v>0.00227433598351085</v>
      </c>
      <c r="P181" s="2"/>
      <c r="Q181" s="2"/>
    </row>
    <row r="182" s="3" customFormat="true" ht="16.5" hidden="false" customHeight="false" outlineLevel="0" collapsed="false">
      <c r="A182" s="1" t="n">
        <v>1.25</v>
      </c>
      <c r="B182" s="1" t="n">
        <v>1.05</v>
      </c>
      <c r="C182" s="1" t="n">
        <v>0.00281771132834963</v>
      </c>
      <c r="D182" s="2" t="n">
        <f aca="false">1/(2*PI()*$K$2*$L$2*SQRT(1-$M$2^2))*EXP(-1/(2*(1-$M$2^2))*((LN($A182)-LN($I$2)))^2/$K$2^2+(LN(B182)-LN($J$2))^2/$L$2^2-2*$M$2*(LN($A182)-LN($I$2))*(LN(B182)-LN($J$2))/($K$2*$L$2))</f>
        <v>3.31908716138075</v>
      </c>
      <c r="E182" s="2" t="n">
        <f aca="false">D182*G$2+H$2</f>
        <v>0.0023073290964742</v>
      </c>
      <c r="P182" s="2"/>
      <c r="Q182" s="2"/>
    </row>
    <row r="183" s="3" customFormat="true" ht="16.5" hidden="false" customHeight="false" outlineLevel="0" collapsed="false">
      <c r="A183" s="1" t="n">
        <v>1.25</v>
      </c>
      <c r="B183" s="1" t="n">
        <v>1.1</v>
      </c>
      <c r="C183" s="1" t="n">
        <v>0.00273145485911443</v>
      </c>
      <c r="D183" s="2" t="n">
        <f aca="false">1/(2*PI()*$K$2*$L$2*SQRT(1-$M$2^2))*EXP(-1/(2*(1-$M$2^2))*((LN($A183)-LN($I$2)))^2/$K$2^2+(LN(B183)-LN($J$2))^2/$L$2^2-2*$M$2*(LN($A183)-LN($I$2))*(LN(B183)-LN($J$2))/($K$2*$L$2))</f>
        <v>2.91758039505129</v>
      </c>
      <c r="E183" s="2" t="n">
        <f aca="false">D183*G$2+H$2</f>
        <v>0.00233003729821884</v>
      </c>
      <c r="P183" s="2"/>
      <c r="Q183" s="2"/>
    </row>
    <row r="184" s="3" customFormat="true" ht="16.5" hidden="false" customHeight="false" outlineLevel="0" collapsed="false">
      <c r="A184" s="1" t="n">
        <v>1.25</v>
      </c>
      <c r="B184" s="1" t="n">
        <v>1.15</v>
      </c>
      <c r="C184" s="1" t="n">
        <v>0.0035365152386429</v>
      </c>
      <c r="D184" s="2" t="n">
        <f aca="false">1/(2*PI()*$K$2*$L$2*SQRT(1-$M$2^2))*EXP(-1/(2*(1-$M$2^2))*((LN($A184)-LN($I$2)))^2/$K$2^2+(LN(B184)-LN($J$2))^2/$L$2^2-2*$M$2*(LN($A184)-LN($I$2))*(LN(B184)-LN($J$2))/($K$2*$L$2))</f>
        <v>2.63994505074761</v>
      </c>
      <c r="E184" s="2" t="n">
        <f aca="false">D184*G$2+H$2</f>
        <v>0.00234573964731629</v>
      </c>
      <c r="P184" s="2"/>
      <c r="Q184" s="2"/>
    </row>
    <row r="185" s="3" customFormat="true" ht="16.5" hidden="false" customHeight="false" outlineLevel="0" collapsed="false">
      <c r="A185" s="1" t="n">
        <v>1.25</v>
      </c>
      <c r="B185" s="1" t="n">
        <v>1.2</v>
      </c>
      <c r="C185" s="1" t="n">
        <v>0.00332087406555492</v>
      </c>
      <c r="D185" s="2" t="n">
        <f aca="false">1/(2*PI()*$K$2*$L$2*SQRT(1-$M$2^2))*EXP(-1/(2*(1-$M$2^2))*((LN($A185)-LN($I$2)))^2/$K$2^2+(LN(B185)-LN($J$2))^2/$L$2^2-2*$M$2*(LN($A185)-LN($I$2))*(LN(B185)-LN($J$2))/($K$2*$L$2))</f>
        <v>2.45044394982466</v>
      </c>
      <c r="E185" s="2" t="n">
        <f aca="false">D185*G$2+H$2</f>
        <v>0.00235645734771753</v>
      </c>
      <c r="P185" s="2"/>
      <c r="Q185" s="2"/>
    </row>
    <row r="186" s="3" customFormat="true" ht="16.5" hidden="false" customHeight="false" outlineLevel="0" collapsed="false">
      <c r="A186" s="1" t="n">
        <v>1.25</v>
      </c>
      <c r="B186" s="1" t="n">
        <v>1.25</v>
      </c>
      <c r="C186" s="1" t="n">
        <v>0.00339275445658424</v>
      </c>
      <c r="D186" s="2" t="n">
        <f aca="false">1/(2*PI()*$K$2*$L$2*SQRT(1-$M$2^2))*EXP(-1/(2*(1-$M$2^2))*((LN($A186)-LN($I$2)))^2/$K$2^2+(LN(B186)-LN($J$2))^2/$L$2^2-2*$M$2*(LN($A186)-LN($I$2))*(LN(B186)-LN($J$2))/($K$2*$L$2))</f>
        <v>2.32647616999001</v>
      </c>
      <c r="E186" s="2" t="n">
        <f aca="false">D186*G$2+H$2</f>
        <v>0.00236346865011737</v>
      </c>
      <c r="P186" s="2"/>
      <c r="Q186" s="2"/>
    </row>
    <row r="187" s="3" customFormat="true" ht="16.5" hidden="false" customHeight="false" outlineLevel="0" collapsed="false">
      <c r="A187" s="1" t="n">
        <v>1.25</v>
      </c>
      <c r="B187" s="1" t="n">
        <v>1.3</v>
      </c>
      <c r="C187" s="1" t="n">
        <v>0.00336400230017251</v>
      </c>
      <c r="D187" s="2" t="n">
        <f aca="false">1/(2*PI()*$K$2*$L$2*SQRT(1-$M$2^2))*EXP(-1/(2*(1-$M$2^2))*((LN($A187)-LN($I$2)))^2/$K$2^2+(LN(B187)-LN($J$2))^2/$L$2^2-2*$M$2*(LN($A187)-LN($I$2))*(LN(B187)-LN($J$2))/($K$2*$L$2))</f>
        <v>2.25351715659083</v>
      </c>
      <c r="E187" s="2" t="n">
        <f aca="false">D187*G$2+H$2</f>
        <v>0.00236759502639368</v>
      </c>
      <c r="P187" s="2"/>
      <c r="Q187" s="2"/>
    </row>
    <row r="188" s="3" customFormat="true" ht="16.5" hidden="false" customHeight="false" outlineLevel="0" collapsed="false">
      <c r="A188" s="1" t="n">
        <v>1.25</v>
      </c>
      <c r="B188" s="1" t="n">
        <v>1.35</v>
      </c>
      <c r="C188" s="1" t="n">
        <v>0.00392466935020127</v>
      </c>
      <c r="D188" s="2" t="n">
        <f aca="false">1/(2*PI()*$K$2*$L$2*SQRT(1-$M$2^2))*EXP(-1/(2*(1-$M$2^2))*((LN($A188)-LN($I$2)))^2/$K$2^2+(LN(B188)-LN($J$2))^2/$L$2^2-2*$M$2*(LN($A188)-LN($I$2))*(LN(B188)-LN($J$2))/($K$2*$L$2))</f>
        <v>2.22220586490739</v>
      </c>
      <c r="E188" s="2" t="n">
        <f aca="false">D188*G$2+H$2</f>
        <v>0.00236936591343235</v>
      </c>
      <c r="P188" s="2"/>
      <c r="Q188" s="2"/>
    </row>
    <row r="189" s="3" customFormat="true" ht="16.5" hidden="false" customHeight="false" outlineLevel="0" collapsed="false">
      <c r="A189" s="1" t="n">
        <v>1.25</v>
      </c>
      <c r="B189" s="1" t="n">
        <v>1.4</v>
      </c>
      <c r="C189" s="1" t="n">
        <v>0.00385278895917194</v>
      </c>
      <c r="D189" s="2" t="n">
        <f aca="false">1/(2*PI()*$K$2*$L$2*SQRT(1-$M$2^2))*EXP(-1/(2*(1-$M$2^2))*((LN($A189)-LN($I$2)))^2/$K$2^2+(LN(B189)-LN($J$2))^2/$L$2^2-2*$M$2*(LN($A189)-LN($I$2))*(LN(B189)-LN($J$2))/($K$2*$L$2))</f>
        <v>2.22661789808696</v>
      </c>
      <c r="E189" s="2" t="n">
        <f aca="false">D189*G$2+H$2</f>
        <v>0.00236911638005472</v>
      </c>
      <c r="P189" s="2"/>
      <c r="Q189" s="2"/>
    </row>
    <row r="190" s="3" customFormat="true" ht="16.5" hidden="false" customHeight="false" outlineLevel="0" collapsed="false">
      <c r="A190" s="1" t="n">
        <v>1.25</v>
      </c>
      <c r="B190" s="1" t="n">
        <v>1.45</v>
      </c>
      <c r="C190" s="1" t="n">
        <v>0.00392466935020127</v>
      </c>
      <c r="D190" s="2" t="n">
        <f aca="false">1/(2*PI()*$K$2*$L$2*SQRT(1-$M$2^2))*EXP(-1/(2*(1-$M$2^2))*((LN($A190)-LN($I$2)))^2/$K$2^2+(LN(B190)-LN($J$2))^2/$L$2^2-2*$M$2*(LN($A190)-LN($I$2))*(LN(B190)-LN($J$2))/($K$2*$L$2))</f>
        <v>2.26321823936486</v>
      </c>
      <c r="E190" s="2" t="n">
        <f aca="false">D190*G$2+H$2</f>
        <v>0.00236704635782007</v>
      </c>
      <c r="P190" s="2"/>
      <c r="Q190" s="2"/>
    </row>
    <row r="191" s="3" customFormat="true" ht="16.5" hidden="false" customHeight="false" outlineLevel="0" collapsed="false">
      <c r="A191" s="1" t="n">
        <v>1.25</v>
      </c>
      <c r="B191" s="1" t="n">
        <v>1.5</v>
      </c>
      <c r="C191" s="1" t="n">
        <v>0.00350776308223117</v>
      </c>
      <c r="D191" s="2" t="n">
        <f aca="false">1/(2*PI()*$K$2*$L$2*SQRT(1-$M$2^2))*EXP(-1/(2*(1-$M$2^2))*((LN($A191)-LN($I$2)))^2/$K$2^2+(LN(B191)-LN($J$2))^2/$L$2^2-2*$M$2*(LN($A191)-LN($I$2))*(LN(B191)-LN($J$2))/($K$2*$L$2))</f>
        <v>2.33021723601545</v>
      </c>
      <c r="E191" s="2" t="n">
        <f aca="false">D191*G$2+H$2</f>
        <v>0.00236325706493583</v>
      </c>
      <c r="P191" s="2"/>
      <c r="Q191" s="2"/>
    </row>
    <row r="192" s="3" customFormat="true" ht="16.5" hidden="false" customHeight="false" outlineLevel="0" collapsed="false">
      <c r="A192" s="1" t="n">
        <v>1.25</v>
      </c>
      <c r="B192" s="1" t="n">
        <v>1.55</v>
      </c>
      <c r="C192" s="1" t="n">
        <v>0.00296147211040828</v>
      </c>
      <c r="D192" s="2" t="n">
        <f aca="false">1/(2*PI()*$K$2*$L$2*SQRT(1-$M$2^2))*EXP(-1/(2*(1-$M$2^2))*((LN($A192)-LN($I$2)))^2/$K$2^2+(LN(B192)-LN($J$2))^2/$L$2^2-2*$M$2*(LN($A192)-LN($I$2))*(LN(B192)-LN($J$2))/($K$2*$L$2))</f>
        <v>2.42717433112313</v>
      </c>
      <c r="E192" s="2" t="n">
        <f aca="false">D192*G$2+H$2</f>
        <v>0.00235777341818086</v>
      </c>
      <c r="P192" s="2"/>
      <c r="Q192" s="2"/>
    </row>
    <row r="193" s="3" customFormat="true" ht="16.5" hidden="false" customHeight="false" outlineLevel="0" collapsed="false">
      <c r="A193" s="1" t="n">
        <v>1.25</v>
      </c>
      <c r="B193" s="1" t="n">
        <v>1.6</v>
      </c>
      <c r="C193" s="1" t="n">
        <v>0.00296147211040828</v>
      </c>
      <c r="D193" s="2" t="n">
        <f aca="false">1/(2*PI()*$K$2*$L$2*SQRT(1-$M$2^2))*EXP(-1/(2*(1-$M$2^2))*((LN($A193)-LN($I$2)))^2/$K$2^2+(LN(B193)-LN($J$2))^2/$L$2^2-2*$M$2*(LN($A193)-LN($I$2))*(LN(B193)-LN($J$2))/($K$2*$L$2))</f>
        <v>2.55475971971455</v>
      </c>
      <c r="E193" s="2" t="n">
        <f aca="false">D193*G$2+H$2</f>
        <v>0.00235055751302865</v>
      </c>
      <c r="P193" s="2"/>
      <c r="Q193" s="2"/>
    </row>
    <row r="194" s="3" customFormat="true" ht="16.5" hidden="false" customHeight="false" outlineLevel="0" collapsed="false">
      <c r="A194" s="1" t="n">
        <v>1.25</v>
      </c>
      <c r="B194" s="1" t="n">
        <v>1.65</v>
      </c>
      <c r="C194" s="1" t="n">
        <v>0.00245830937320299</v>
      </c>
      <c r="D194" s="2" t="n">
        <f aca="false">1/(2*PI()*$K$2*$L$2*SQRT(1-$M$2^2))*EXP(-1/(2*(1-$M$2^2))*((LN($A194)-LN($I$2)))^2/$K$2^2+(LN(B194)-LN($J$2))^2/$L$2^2-2*$M$2*(LN($A194)-LN($I$2))*(LN(B194)-LN($J$2))/($K$2*$L$2))</f>
        <v>2.7146209651366</v>
      </c>
      <c r="E194" s="2" t="n">
        <f aca="false">D194*G$2+H$2</f>
        <v>0.00234151616748576</v>
      </c>
      <c r="P194" s="2"/>
      <c r="Q194" s="2"/>
    </row>
    <row r="195" s="3" customFormat="true" ht="16.5" hidden="false" customHeight="false" outlineLevel="0" collapsed="false">
      <c r="A195" s="1" t="n">
        <v>1.25</v>
      </c>
      <c r="B195" s="1" t="n">
        <v>1.7</v>
      </c>
      <c r="C195" s="1" t="n">
        <v>0.00240080506037953</v>
      </c>
      <c r="D195" s="2" t="n">
        <f aca="false">1/(2*PI()*$K$2*$L$2*SQRT(1-$M$2^2))*EXP(-1/(2*(1-$M$2^2))*((LN($A195)-LN($I$2)))^2/$K$2^2+(LN(B195)-LN($J$2))^2/$L$2^2-2*$M$2*(LN($A195)-LN($I$2))*(LN(B195)-LN($J$2))/($K$2*$L$2))</f>
        <v>2.90932294166931</v>
      </c>
      <c r="E195" s="2" t="n">
        <f aca="false">D195*G$2+H$2</f>
        <v>0.00233050431878492</v>
      </c>
      <c r="P195" s="2"/>
      <c r="Q195" s="2"/>
    </row>
    <row r="196" s="3" customFormat="true" ht="16.5" hidden="false" customHeight="false" outlineLevel="0" collapsed="false">
      <c r="A196" s="1" t="n">
        <v>1.25</v>
      </c>
      <c r="B196" s="1" t="n">
        <v>1.75</v>
      </c>
      <c r="C196" s="1" t="n">
        <v>0.00208453133985049</v>
      </c>
      <c r="D196" s="2" t="n">
        <f aca="false">1/(2*PI()*$K$2*$L$2*SQRT(1-$M$2^2))*EXP(-1/(2*(1-$M$2^2))*((LN($A196)-LN($I$2)))^2/$K$2^2+(LN(B196)-LN($J$2))^2/$L$2^2-2*$M$2*(LN($A196)-LN($I$2))*(LN(B196)-LN($J$2))/($K$2*$L$2))</f>
        <v>3.14234219948342</v>
      </c>
      <c r="E196" s="2" t="n">
        <f aca="false">D196*G$2+H$2</f>
        <v>0.0023173253420887</v>
      </c>
      <c r="P196" s="2"/>
      <c r="Q196" s="2"/>
    </row>
    <row r="197" s="3" customFormat="true" ht="16.5" hidden="false" customHeight="false" outlineLevel="0" collapsed="false">
      <c r="A197" s="1" t="n">
        <v>1.25</v>
      </c>
      <c r="B197" s="1" t="n">
        <v>1.8</v>
      </c>
      <c r="C197" s="1" t="n">
        <v>0.00163887291546866</v>
      </c>
      <c r="D197" s="2" t="n">
        <f aca="false">1/(2*PI()*$K$2*$L$2*SQRT(1-$M$2^2))*EXP(-1/(2*(1-$M$2^2))*((LN($A197)-LN($I$2)))^2/$K$2^2+(LN(B197)-LN($J$2))^2/$L$2^2-2*$M$2*(LN($A197)-LN($I$2))*(LN(B197)-LN($J$2))/($K$2*$L$2))</f>
        <v>3.41810470062992</v>
      </c>
      <c r="E197" s="2" t="n">
        <f aca="false">D197*G$2+H$2</f>
        <v>0.00230172891623793</v>
      </c>
      <c r="P197" s="2"/>
      <c r="Q197" s="2"/>
    </row>
    <row r="198" s="3" customFormat="true" ht="16.5" hidden="false" customHeight="false" outlineLevel="0" collapsed="false">
      <c r="A198" s="1" t="n">
        <v>1.25</v>
      </c>
      <c r="B198" s="1" t="n">
        <v>1.85</v>
      </c>
      <c r="C198" s="1" t="n">
        <v>0.00181138585393905</v>
      </c>
      <c r="D198" s="2" t="n">
        <f aca="false">1/(2*PI()*$K$2*$L$2*SQRT(1-$M$2^2))*EXP(-1/(2*(1-$M$2^2))*((LN($A198)-LN($I$2)))^2/$K$2^2+(LN(B198)-LN($J$2))^2/$L$2^2-2*$M$2*(LN($A198)-LN($I$2))*(LN(B198)-LN($J$2))/($K$2*$L$2))</f>
        <v>3.74206090667766</v>
      </c>
      <c r="E198" s="2" t="n">
        <f aca="false">D198*G$2+H$2</f>
        <v>0.0022834067769858</v>
      </c>
      <c r="P198" s="2"/>
      <c r="Q198" s="2"/>
    </row>
    <row r="199" s="3" customFormat="true" ht="16.5" hidden="false" customHeight="false" outlineLevel="0" collapsed="false">
      <c r="A199" s="1" t="n">
        <v>1.25</v>
      </c>
      <c r="B199" s="1" t="n">
        <v>1.9</v>
      </c>
      <c r="C199" s="1" t="n">
        <v>0.00136572742955722</v>
      </c>
      <c r="D199" s="2" t="n">
        <f aca="false">1/(2*PI()*$K$2*$L$2*SQRT(1-$M$2^2))*EXP(-1/(2*(1-$M$2^2))*((LN($A199)-LN($I$2)))^2/$K$2^2+(LN(B199)-LN($J$2))^2/$L$2^2-2*$M$2*(LN($A199)-LN($I$2))*(LN(B199)-LN($J$2))/($K$2*$L$2))</f>
        <v>4.12079557769004</v>
      </c>
      <c r="E199" s="2" t="n">
        <f aca="false">D199*G$2+H$2</f>
        <v>0.00226198650704699</v>
      </c>
      <c r="P199" s="2"/>
      <c r="Q199" s="2"/>
    </row>
    <row r="200" s="3" customFormat="true" ht="16.5" hidden="false" customHeight="false" outlineLevel="0" collapsed="false">
      <c r="A200" s="1" t="n">
        <v>1.25</v>
      </c>
      <c r="B200" s="1" t="n">
        <v>1.95</v>
      </c>
      <c r="C200" s="1" t="n">
        <v>0.00104945370902818</v>
      </c>
      <c r="D200" s="2" t="n">
        <f aca="false">1/(2*PI()*$K$2*$L$2*SQRT(1-$M$2^2))*EXP(-1/(2*(1-$M$2^2))*((LN($A200)-LN($I$2)))^2/$K$2^2+(LN(B200)-LN($J$2))^2/$L$2^2-2*$M$2*(LN($A200)-LN($I$2))*(LN(B200)-LN($J$2))/($K$2*$L$2))</f>
        <v>4.56217204965421</v>
      </c>
      <c r="E200" s="2" t="n">
        <f aca="false">D200*G$2+H$2</f>
        <v>0.00223702337613308</v>
      </c>
      <c r="P200" s="2"/>
      <c r="Q200" s="2"/>
    </row>
    <row r="201" s="3" customFormat="true" ht="16.5" hidden="false" customHeight="false" outlineLevel="0" collapsed="false">
      <c r="A201" s="1" t="n">
        <v>1.25</v>
      </c>
      <c r="B201" s="1" t="n">
        <v>2</v>
      </c>
      <c r="C201" s="1" t="n">
        <v>0.00104945370902818</v>
      </c>
      <c r="D201" s="2" t="n">
        <f aca="false">1/(2*PI()*$K$2*$L$2*SQRT(1-$M$2^2))*EXP(-1/(2*(1-$M$2^2))*((LN($A201)-LN($I$2)))^2/$K$2^2+(LN(B201)-LN($J$2))^2/$L$2^2-2*$M$2*(LN($A201)-LN($I$2))*(LN(B201)-LN($J$2))/($K$2*$L$2))</f>
        <v>5.07551260217513</v>
      </c>
      <c r="E201" s="2" t="n">
        <f aca="false">D201*G$2+H$2</f>
        <v>0.00220799013981451</v>
      </c>
      <c r="P201" s="2"/>
      <c r="Q201" s="2"/>
    </row>
    <row r="202" s="3" customFormat="true" ht="16.5" hidden="false" customHeight="false" outlineLevel="0" collapsed="false">
      <c r="A202" s="1" t="n">
        <v>1.25</v>
      </c>
      <c r="B202" s="1" t="n">
        <v>2.05</v>
      </c>
      <c r="C202" s="1" t="n">
        <v>0.000833812535940196</v>
      </c>
      <c r="D202" s="2" t="n">
        <f aca="false">1/(2*PI()*$K$2*$L$2*SQRT(1-$M$2^2))*EXP(-1/(2*(1-$M$2^2))*((LN($A202)-LN($I$2)))^2/$K$2^2+(LN(B202)-LN($J$2))^2/$L$2^2-2*$M$2*(LN($A202)-LN($I$2))*(LN(B202)-LN($J$2))/($K$2*$L$2))</f>
        <v>5.67181806388651</v>
      </c>
      <c r="E202" s="2" t="n">
        <f aca="false">D202*G$2+H$2</f>
        <v>0.00217426461919685</v>
      </c>
      <c r="P202" s="2"/>
      <c r="Q202" s="2"/>
    </row>
    <row r="203" s="3" customFormat="true" ht="16.5" hidden="false" customHeight="false" outlineLevel="0" collapsed="false">
      <c r="A203" s="1" t="n">
        <v>1.3</v>
      </c>
      <c r="B203" s="1" t="n">
        <v>0.65</v>
      </c>
      <c r="C203" s="1" t="n">
        <v>0.000244393329499713</v>
      </c>
      <c r="D203" s="2" t="n">
        <f aca="false">1/(2*PI()*$K$2*$L$2*SQRT(1-$M$2^2))*EXP(-1/(2*(1-$M$2^2))*((LN($A203)-LN($I$2)))^2/$K$2^2+(LN(B203)-LN($J$2))^2/$L$2^2-2*$M$2*(LN($A203)-LN($I$2))*(LN(B203)-LN($J$2))/($K$2*$L$2))</f>
        <v>38.7951910509995</v>
      </c>
      <c r="E203" s="2" t="n">
        <f aca="false">D203*G$2+H$2</f>
        <v>0.000300890869781376</v>
      </c>
      <c r="P203" s="2"/>
      <c r="Q203" s="2"/>
    </row>
    <row r="204" s="3" customFormat="true" ht="16.5" hidden="false" customHeight="false" outlineLevel="0" collapsed="false">
      <c r="A204" s="1" t="n">
        <v>1.3</v>
      </c>
      <c r="B204" s="1" t="n">
        <v>0.7</v>
      </c>
      <c r="C204" s="1" t="n">
        <v>0.000330649798734905</v>
      </c>
      <c r="D204" s="2" t="n">
        <f aca="false">1/(2*PI()*$K$2*$L$2*SQRT(1-$M$2^2))*EXP(-1/(2*(1-$M$2^2))*((LN($A204)-LN($I$2)))^2/$K$2^2+(LN(B204)-LN($J$2))^2/$L$2^2-2*$M$2*(LN($A204)-LN($I$2))*(LN(B204)-LN($J$2))/($K$2*$L$2))</f>
        <v>21.1523295545527</v>
      </c>
      <c r="E204" s="2" t="n">
        <f aca="false">D204*G$2+H$2</f>
        <v>0.00129872625342047</v>
      </c>
      <c r="P204" s="2"/>
      <c r="Q204" s="2"/>
    </row>
    <row r="205" s="3" customFormat="true" ht="16.5" hidden="false" customHeight="false" outlineLevel="0" collapsed="false">
      <c r="A205" s="1" t="n">
        <v>1.3</v>
      </c>
      <c r="B205" s="1" t="n">
        <v>0.75</v>
      </c>
      <c r="C205" s="1" t="n">
        <v>0.000431282346175963</v>
      </c>
      <c r="D205" s="2" t="n">
        <f aca="false">1/(2*PI()*$K$2*$L$2*SQRT(1-$M$2^2))*EXP(-1/(2*(1-$M$2^2))*((LN($A205)-LN($I$2)))^2/$K$2^2+(LN(B205)-LN($J$2))^2/$L$2^2-2*$M$2*(LN($A205)-LN($I$2))*(LN(B205)-LN($J$2))/($K$2*$L$2))</f>
        <v>12.7270064374215</v>
      </c>
      <c r="E205" s="2" t="n">
        <f aca="false">D205*G$2+H$2</f>
        <v>0.00177524110485537</v>
      </c>
      <c r="P205" s="2"/>
      <c r="Q205" s="2"/>
    </row>
    <row r="206" s="3" customFormat="true" ht="16.5" hidden="false" customHeight="false" outlineLevel="0" collapsed="false">
      <c r="A206" s="1" t="n">
        <v>1.3</v>
      </c>
      <c r="B206" s="1" t="n">
        <v>0.8</v>
      </c>
      <c r="C206" s="1" t="n">
        <v>0.000862564692351926</v>
      </c>
      <c r="D206" s="2" t="n">
        <f aca="false">1/(2*PI()*$K$2*$L$2*SQRT(1-$M$2^2))*EXP(-1/(2*(1-$M$2^2))*((LN($A206)-LN($I$2)))^2/$K$2^2+(LN(B206)-LN($J$2))^2/$L$2^2-2*$M$2*(LN($A206)-LN($I$2))*(LN(B206)-LN($J$2))/($K$2*$L$2))</f>
        <v>8.31413279932021</v>
      </c>
      <c r="E206" s="2" t="n">
        <f aca="false">D206*G$2+H$2</f>
        <v>0.00202482201668832</v>
      </c>
      <c r="P206" s="2"/>
      <c r="Q206" s="2"/>
    </row>
    <row r="207" s="3" customFormat="true" ht="16.5" hidden="false" customHeight="false" outlineLevel="0" collapsed="false">
      <c r="A207" s="1" t="n">
        <v>1.3</v>
      </c>
      <c r="B207" s="1" t="n">
        <v>0.85</v>
      </c>
      <c r="C207" s="1" t="n">
        <v>0.000718803910293272</v>
      </c>
      <c r="D207" s="2" t="n">
        <f aca="false">1/(2*PI()*$K$2*$L$2*SQRT(1-$M$2^2))*EXP(-1/(2*(1-$M$2^2))*((LN($A207)-LN($I$2)))^2/$K$2^2+(LN(B207)-LN($J$2))^2/$L$2^2-2*$M$2*(LN($A207)-LN($I$2))*(LN(B207)-LN($J$2))/($K$2*$L$2))</f>
        <v>5.8214684643951</v>
      </c>
      <c r="E207" s="2" t="n">
        <f aca="false">D207*G$2+H$2</f>
        <v>0.00216580077307794</v>
      </c>
      <c r="P207" s="2"/>
      <c r="Q207" s="2"/>
    </row>
    <row r="208" s="3" customFormat="true" ht="16.5" hidden="false" customHeight="false" outlineLevel="0" collapsed="false">
      <c r="A208" s="1" t="n">
        <v>1.3</v>
      </c>
      <c r="B208" s="1" t="n">
        <v>0.9</v>
      </c>
      <c r="C208" s="1" t="n">
        <v>0.00138010350776308</v>
      </c>
      <c r="D208" s="2" t="n">
        <f aca="false">1/(2*PI()*$K$2*$L$2*SQRT(1-$M$2^2))*EXP(-1/(2*(1-$M$2^2))*((LN($A208)-LN($I$2)))^2/$K$2^2+(LN(B208)-LN($J$2))^2/$L$2^2-2*$M$2*(LN($A208)-LN($I$2))*(LN(B208)-LN($J$2))/($K$2*$L$2))</f>
        <v>4.32390900243779</v>
      </c>
      <c r="E208" s="2" t="n">
        <f aca="false">D208*G$2+H$2</f>
        <v>0.00225049892822389</v>
      </c>
      <c r="P208" s="2"/>
      <c r="Q208" s="2"/>
    </row>
    <row r="209" s="3" customFormat="true" ht="16.5" hidden="false" customHeight="false" outlineLevel="0" collapsed="false">
      <c r="A209" s="1" t="n">
        <v>1.3</v>
      </c>
      <c r="B209" s="1" t="n">
        <v>0.95</v>
      </c>
      <c r="C209" s="1" t="n">
        <v>0.00172512938470385</v>
      </c>
      <c r="D209" s="2" t="n">
        <f aca="false">1/(2*PI()*$K$2*$L$2*SQRT(1-$M$2^2))*EXP(-1/(2*(1-$M$2^2))*((LN($A209)-LN($I$2)))^2/$K$2^2+(LN(B209)-LN($J$2))^2/$L$2^2-2*$M$2*(LN($A209)-LN($I$2))*(LN(B209)-LN($J$2))/($K$2*$L$2))</f>
        <v>3.37825984468935</v>
      </c>
      <c r="E209" s="2" t="n">
        <f aca="false">D209*G$2+H$2</f>
        <v>0.00230398243997168</v>
      </c>
      <c r="P209" s="2"/>
      <c r="Q209" s="2"/>
    </row>
    <row r="210" s="3" customFormat="true" ht="16.5" hidden="false" customHeight="false" outlineLevel="0" collapsed="false">
      <c r="A210" s="1" t="n">
        <v>1.3</v>
      </c>
      <c r="B210" s="1" t="n">
        <v>1</v>
      </c>
      <c r="C210" s="1" t="n">
        <v>0.00192639447958597</v>
      </c>
      <c r="D210" s="2" t="n">
        <f aca="false">1/(2*PI()*$K$2*$L$2*SQRT(1-$M$2^2))*EXP(-1/(2*(1-$M$2^2))*((LN($A210)-LN($I$2)))^2/$K$2^2+(LN(B210)-LN($J$2))^2/$L$2^2-2*$M$2*(LN($A210)-LN($I$2))*(LN(B210)-LN($J$2))/($K$2*$L$2))</f>
        <v>2.75725866450422</v>
      </c>
      <c r="E210" s="2" t="n">
        <f aca="false">D210*G$2+H$2</f>
        <v>0.00233910468762948</v>
      </c>
      <c r="P210" s="2"/>
      <c r="Q210" s="2"/>
    </row>
    <row r="211" s="3" customFormat="true" ht="16.5" hidden="false" customHeight="false" outlineLevel="0" collapsed="false">
      <c r="A211" s="1" t="n">
        <v>1.3</v>
      </c>
      <c r="B211" s="1" t="n">
        <v>1.05</v>
      </c>
      <c r="C211" s="1" t="n">
        <v>0.0023720529039678</v>
      </c>
      <c r="D211" s="2" t="n">
        <f aca="false">1/(2*PI()*$K$2*$L$2*SQRT(1-$M$2^2))*EXP(-1/(2*(1-$M$2^2))*((LN($A211)-LN($I$2)))^2/$K$2^2+(LN(B211)-LN($J$2))^2/$L$2^2-2*$M$2*(LN($A211)-LN($I$2))*(LN(B211)-LN($J$2))/($K$2*$L$2))</f>
        <v>2.33742046122589</v>
      </c>
      <c r="E211" s="2" t="n">
        <f aca="false">D211*G$2+H$2</f>
        <v>0.00236284966883442</v>
      </c>
      <c r="P211" s="2"/>
      <c r="Q211" s="2"/>
    </row>
    <row r="212" s="3" customFormat="true" ht="16.5" hidden="false" customHeight="false" outlineLevel="0" collapsed="false">
      <c r="A212" s="1" t="n">
        <v>1.3</v>
      </c>
      <c r="B212" s="1" t="n">
        <v>1.1</v>
      </c>
      <c r="C212" s="1" t="n">
        <v>0.00300460034502588</v>
      </c>
      <c r="D212" s="2" t="n">
        <f aca="false">1/(2*PI()*$K$2*$L$2*SQRT(1-$M$2^2))*EXP(-1/(2*(1-$M$2^2))*((LN($A212)-LN($I$2)))^2/$K$2^2+(LN(B212)-LN($J$2))^2/$L$2^2-2*$M$2*(LN($A212)-LN($I$2))*(LN(B212)-LN($J$2))/($K$2*$L$2))</f>
        <v>2.04825695855016</v>
      </c>
      <c r="E212" s="2" t="n">
        <f aca="false">D212*G$2+H$2</f>
        <v>0.00237920402125537</v>
      </c>
      <c r="P212" s="2"/>
      <c r="Q212" s="2"/>
    </row>
    <row r="213" s="3" customFormat="true" ht="16.5" hidden="false" customHeight="false" outlineLevel="0" collapsed="false">
      <c r="A213" s="1" t="n">
        <v>1.3</v>
      </c>
      <c r="B213" s="1" t="n">
        <v>1.15</v>
      </c>
      <c r="C213" s="1" t="n">
        <v>0.00260207015526164</v>
      </c>
      <c r="D213" s="2" t="n">
        <f aca="false">1/(2*PI()*$K$2*$L$2*SQRT(1-$M$2^2))*EXP(-1/(2*(1-$M$2^2))*((LN($A213)-LN($I$2)))^2/$K$2^2+(LN(B213)-LN($J$2))^2/$L$2^2-2*$M$2*(LN($A213)-LN($I$2))*(LN(B213)-LN($J$2))/($K$2*$L$2))</f>
        <v>1.84782240983647</v>
      </c>
      <c r="E213" s="2" t="n">
        <f aca="false">D213*G$2+H$2</f>
        <v>0.00239054008966187</v>
      </c>
      <c r="P213" s="2"/>
      <c r="Q213" s="2"/>
    </row>
    <row r="214" s="3" customFormat="true" ht="16.5" hidden="false" customHeight="false" outlineLevel="0" collapsed="false">
      <c r="A214" s="1" t="n">
        <v>1.3</v>
      </c>
      <c r="B214" s="1" t="n">
        <v>1.2</v>
      </c>
      <c r="C214" s="1" t="n">
        <v>0.00322024151811386</v>
      </c>
      <c r="D214" s="2" t="n">
        <f aca="false">1/(2*PI()*$K$2*$L$2*SQRT(1-$M$2^2))*EXP(-1/(2*(1-$M$2^2))*((LN($A214)-LN($I$2)))^2/$K$2^2+(LN(B214)-LN($J$2))^2/$L$2^2-2*$M$2*(LN($A214)-LN($I$2))*(LN(B214)-LN($J$2))/($K$2*$L$2))</f>
        <v>1.71028713285667</v>
      </c>
      <c r="E214" s="2" t="n">
        <f aca="false">D214*G$2+H$2</f>
        <v>0.00239831873520056</v>
      </c>
      <c r="P214" s="2"/>
      <c r="Q214" s="2"/>
    </row>
    <row r="215" s="3" customFormat="true" ht="16.5" hidden="false" customHeight="false" outlineLevel="0" collapsed="false">
      <c r="A215" s="1" t="n">
        <v>1.3</v>
      </c>
      <c r="B215" s="1" t="n">
        <v>1.25</v>
      </c>
      <c r="C215" s="1" t="n">
        <v>0.00355089131684876</v>
      </c>
      <c r="D215" s="2" t="n">
        <f aca="false">1/(2*PI()*$K$2*$L$2*SQRT(1-$M$2^2))*EXP(-1/(2*(1-$M$2^2))*((LN($A215)-LN($I$2)))^2/$K$2^2+(LN(B215)-LN($J$2))^2/$L$2^2-2*$M$2*(LN($A215)-LN($I$2))*(LN(B215)-LN($J$2))/($K$2*$L$2))</f>
        <v>1.61931913344636</v>
      </c>
      <c r="E215" s="2" t="n">
        <f aca="false">D215*G$2+H$2</f>
        <v>0.00240346365393207</v>
      </c>
      <c r="P215" s="2"/>
      <c r="Q215" s="2"/>
    </row>
    <row r="216" s="3" customFormat="true" ht="16.5" hidden="false" customHeight="false" outlineLevel="0" collapsed="false">
      <c r="A216" s="1" t="n">
        <v>1.3</v>
      </c>
      <c r="B216" s="1" t="n">
        <v>1.3</v>
      </c>
      <c r="C216" s="1" t="n">
        <v>0.00342150661299597</v>
      </c>
      <c r="D216" s="2" t="n">
        <f aca="false">1/(2*PI()*$K$2*$L$2*SQRT(1-$M$2^2))*EXP(-1/(2*(1-$M$2^2))*((LN($A216)-LN($I$2)))^2/$K$2^2+(LN(B216)-LN($J$2))^2/$L$2^2-2*$M$2*(LN($A216)-LN($I$2))*(LN(B216)-LN($J$2))/($K$2*$L$2))</f>
        <v>1.5644114530333</v>
      </c>
      <c r="E216" s="2" t="n">
        <f aca="false">D216*G$2+H$2</f>
        <v>0.00240656909271595</v>
      </c>
      <c r="P216" s="2"/>
      <c r="Q216" s="2"/>
    </row>
    <row r="217" s="3" customFormat="true" ht="16.5" hidden="false" customHeight="false" outlineLevel="0" collapsed="false">
      <c r="A217" s="1" t="n">
        <v>1.3</v>
      </c>
      <c r="B217" s="1" t="n">
        <v>1.35</v>
      </c>
      <c r="C217" s="1" t="n">
        <v>0.00347901092581944</v>
      </c>
      <c r="D217" s="2" t="n">
        <f aca="false">1/(2*PI()*$K$2*$L$2*SQRT(1-$M$2^2))*EXP(-1/(2*(1-$M$2^2))*((LN($A217)-LN($I$2)))^2/$K$2^2+(LN(B217)-LN($J$2))^2/$L$2^2-2*$M$2*(LN($A217)-LN($I$2))*(LN(B217)-LN($J$2))/($K$2*$L$2))</f>
        <v>1.53877051524325</v>
      </c>
      <c r="E217" s="2" t="n">
        <f aca="false">D217*G$2+H$2</f>
        <v>0.0024080192789571</v>
      </c>
      <c r="P217" s="2"/>
      <c r="Q217" s="2"/>
    </row>
    <row r="218" s="3" customFormat="true" ht="16.5" hidden="false" customHeight="false" outlineLevel="0" collapsed="false">
      <c r="A218" s="1" t="n">
        <v>1.3</v>
      </c>
      <c r="B218" s="1" t="n">
        <v>1.4</v>
      </c>
      <c r="C218" s="1" t="n">
        <v>0.00347901092581944</v>
      </c>
      <c r="D218" s="2" t="n">
        <f aca="false">1/(2*PI()*$K$2*$L$2*SQRT(1-$M$2^2))*EXP(-1/(2*(1-$M$2^2))*((LN($A218)-LN($I$2)))^2/$K$2^2+(LN(B218)-LN($J$2))^2/$L$2^2-2*$M$2*(LN($A218)-LN($I$2))*(LN(B218)-LN($J$2))/($K$2*$L$2))</f>
        <v>1.53806517898199</v>
      </c>
      <c r="E218" s="2" t="n">
        <f aca="false">D218*G$2+H$2</f>
        <v>0.00240805917098249</v>
      </c>
      <c r="P218" s="2"/>
      <c r="Q218" s="2"/>
    </row>
    <row r="219" s="3" customFormat="true" ht="16.5" hidden="false" customHeight="false" outlineLevel="0" collapsed="false">
      <c r="A219" s="1" t="n">
        <v>1.3</v>
      </c>
      <c r="B219" s="1" t="n">
        <v>1.45</v>
      </c>
      <c r="C219" s="1" t="n">
        <v>0.0031196089706728</v>
      </c>
      <c r="D219" s="2" t="n">
        <f aca="false">1/(2*PI()*$K$2*$L$2*SQRT(1-$M$2^2))*EXP(-1/(2*(1-$M$2^2))*((LN($A219)-LN($I$2)))^2/$K$2^2+(LN(B219)-LN($J$2))^2/$L$2^2-2*$M$2*(LN($A219)-LN($I$2))*(LN(B219)-LN($J$2))/($K$2*$L$2))</f>
        <v>1.55966804984236</v>
      </c>
      <c r="E219" s="2" t="n">
        <f aca="false">D219*G$2+H$2</f>
        <v>0.00240683736753882</v>
      </c>
      <c r="P219" s="2"/>
      <c r="Q219" s="2"/>
    </row>
    <row r="220" s="3" customFormat="true" ht="16.5" hidden="false" customHeight="false" outlineLevel="0" collapsed="false">
      <c r="A220" s="1" t="n">
        <v>1.3</v>
      </c>
      <c r="B220" s="1" t="n">
        <v>1.5</v>
      </c>
      <c r="C220" s="1" t="n">
        <v>0.00309085681426107</v>
      </c>
      <c r="D220" s="2" t="n">
        <f aca="false">1/(2*PI()*$K$2*$L$2*SQRT(1-$M$2^2))*EXP(-1/(2*(1-$M$2^2))*((LN($A220)-LN($I$2)))^2/$K$2^2+(LN(B220)-LN($J$2))^2/$L$2^2-2*$M$2*(LN($A220)-LN($I$2))*(LN(B220)-LN($J$2))/($K$2*$L$2))</f>
        <v>1.60218825316267</v>
      </c>
      <c r="E220" s="2" t="n">
        <f aca="false">D220*G$2+H$2</f>
        <v>0.00240443253296019</v>
      </c>
      <c r="P220" s="2"/>
      <c r="Q220" s="2"/>
    </row>
    <row r="221" s="3" customFormat="true" ht="16.5" hidden="false" customHeight="false" outlineLevel="0" collapsed="false">
      <c r="A221" s="1" t="n">
        <v>1.3</v>
      </c>
      <c r="B221" s="1" t="n">
        <v>1.55</v>
      </c>
      <c r="C221" s="1" t="n">
        <v>0.00268832662449684</v>
      </c>
      <c r="D221" s="2" t="n">
        <f aca="false">1/(2*PI()*$K$2*$L$2*SQRT(1-$M$2^2))*EXP(-1/(2*(1-$M$2^2))*((LN($A221)-LN($I$2)))^2/$K$2^2+(LN(B221)-LN($J$2))^2/$L$2^2-2*$M$2*(LN($A221)-LN($I$2))*(LN(B221)-LN($J$2))/($K$2*$L$2))</f>
        <v>1.66518279343897</v>
      </c>
      <c r="E221" s="2" t="n">
        <f aca="false">D221*G$2+H$2</f>
        <v>0.00240086972194587</v>
      </c>
      <c r="P221" s="2"/>
      <c r="Q221" s="2"/>
    </row>
    <row r="222" s="3" customFormat="true" ht="16.5" hidden="false" customHeight="false" outlineLevel="0" collapsed="false">
      <c r="A222" s="1" t="n">
        <v>1.3</v>
      </c>
      <c r="B222" s="1" t="n">
        <v>1.6</v>
      </c>
      <c r="C222" s="1" t="n">
        <v>0.00290396779758482</v>
      </c>
      <c r="D222" s="2" t="n">
        <f aca="false">1/(2*PI()*$K$2*$L$2*SQRT(1-$M$2^2))*EXP(-1/(2*(1-$M$2^2))*((LN($A222)-LN($I$2)))^2/$K$2^2+(LN(B222)-LN($J$2))^2/$L$2^2-2*$M$2*(LN($A222)-LN($I$2))*(LN(B222)-LN($J$2))/($K$2*$L$2))</f>
        <v>1.74898133882376</v>
      </c>
      <c r="E222" s="2" t="n">
        <f aca="false">D222*G$2+H$2</f>
        <v>0.00239613028930342</v>
      </c>
      <c r="P222" s="2"/>
      <c r="Q222" s="2"/>
    </row>
    <row r="223" s="3" customFormat="true" ht="16.5" hidden="false" customHeight="false" outlineLevel="0" collapsed="false">
      <c r="A223" s="1" t="n">
        <v>1.3</v>
      </c>
      <c r="B223" s="1" t="n">
        <v>1.65</v>
      </c>
      <c r="C223" s="1" t="n">
        <v>0.00222829212190914</v>
      </c>
      <c r="D223" s="2" t="n">
        <f aca="false">1/(2*PI()*$K$2*$L$2*SQRT(1-$M$2^2))*EXP(-1/(2*(1-$M$2^2))*((LN($A223)-LN($I$2)))^2/$K$2^2+(LN(B223)-LN($J$2))^2/$L$2^2-2*$M$2*(LN($A223)-LN($I$2))*(LN(B223)-LN($J$2))/($K$2*$L$2))</f>
        <v>1.85458600201636</v>
      </c>
      <c r="E223" s="2" t="n">
        <f aca="false">D223*G$2+H$2</f>
        <v>0.00239015755808677</v>
      </c>
      <c r="P223" s="2"/>
      <c r="Q223" s="2"/>
    </row>
    <row r="224" s="3" customFormat="true" ht="16.5" hidden="false" customHeight="false" outlineLevel="0" collapsed="false">
      <c r="A224" s="1" t="n">
        <v>1.3</v>
      </c>
      <c r="B224" s="1" t="n">
        <v>1.7</v>
      </c>
      <c r="C224" s="1" t="n">
        <v>0.00207015526164462</v>
      </c>
      <c r="D224" s="2" t="n">
        <f aca="false">1/(2*PI()*$K$2*$L$2*SQRT(1-$M$2^2))*EXP(-1/(2*(1-$M$2^2))*((LN($A224)-LN($I$2)))^2/$K$2^2+(LN(B224)-LN($J$2))^2/$L$2^2-2*$M$2*(LN($A224)-LN($I$2))*(LN(B224)-LN($J$2))/($K$2*$L$2))</f>
        <v>1.98362312937647</v>
      </c>
      <c r="E224" s="2" t="n">
        <f aca="false">D224*G$2+H$2</f>
        <v>0.00238285954628132</v>
      </c>
      <c r="P224" s="2"/>
      <c r="Q224" s="2"/>
    </row>
    <row r="225" s="3" customFormat="true" ht="16.5" hidden="false" customHeight="false" outlineLevel="0" collapsed="false">
      <c r="A225" s="1" t="n">
        <v>1.3</v>
      </c>
      <c r="B225" s="1" t="n">
        <v>1.75</v>
      </c>
      <c r="C225" s="1" t="n">
        <v>0.00192639447958597</v>
      </c>
      <c r="D225" s="2" t="n">
        <f aca="false">1/(2*PI()*$K$2*$L$2*SQRT(1-$M$2^2))*EXP(-1/(2*(1-$M$2^2))*((LN($A225)-LN($I$2)))^2/$K$2^2+(LN(B225)-LN($J$2))^2/$L$2^2-2*$M$2*(LN($A225)-LN($I$2))*(LN(B225)-LN($J$2))/($K$2*$L$2))</f>
        <v>2.13833330297384</v>
      </c>
      <c r="E225" s="2" t="n">
        <f aca="false">D225*G$2+H$2</f>
        <v>0.00237410953226259</v>
      </c>
      <c r="P225" s="2"/>
      <c r="Q225" s="2"/>
    </row>
    <row r="226" s="3" customFormat="true" ht="16.5" hidden="false" customHeight="false" outlineLevel="0" collapsed="false">
      <c r="A226" s="1" t="n">
        <v>1.3</v>
      </c>
      <c r="B226" s="1" t="n">
        <v>1.8</v>
      </c>
      <c r="C226" s="1" t="n">
        <v>0.00209890741805635</v>
      </c>
      <c r="D226" s="2" t="n">
        <f aca="false">1/(2*PI()*$K$2*$L$2*SQRT(1-$M$2^2))*EXP(-1/(2*(1-$M$2^2))*((LN($A226)-LN($I$2)))^2/$K$2^2+(LN(B226)-LN($J$2))^2/$L$2^2-2*$M$2*(LN($A226)-LN($I$2))*(LN(B226)-LN($J$2))/($K$2*$L$2))</f>
        <v>2.32159141174915</v>
      </c>
      <c r="E226" s="2" t="n">
        <f aca="false">D226*G$2+H$2</f>
        <v>0.00236374491962242</v>
      </c>
      <c r="P226" s="2"/>
      <c r="Q226" s="2"/>
    </row>
    <row r="227" s="3" customFormat="true" ht="16.5" hidden="false" customHeight="false" outlineLevel="0" collapsed="false">
      <c r="A227" s="1" t="n">
        <v>1.3</v>
      </c>
      <c r="B227" s="1" t="n">
        <v>1.85</v>
      </c>
      <c r="C227" s="1" t="n">
        <v>0.00165324899367453</v>
      </c>
      <c r="D227" s="2" t="n">
        <f aca="false">1/(2*PI()*$K$2*$L$2*SQRT(1-$M$2^2))*EXP(-1/(2*(1-$M$2^2))*((LN($A227)-LN($I$2)))^2/$K$2^2+(LN(B227)-LN($J$2))^2/$L$2^2-2*$M$2*(LN($A227)-LN($I$2))*(LN(B227)-LN($J$2))/($K$2*$L$2))</f>
        <v>2.53695225125319</v>
      </c>
      <c r="E227" s="2" t="n">
        <f aca="false">D227*G$2+H$2</f>
        <v>0.00235156465816366</v>
      </c>
      <c r="P227" s="2"/>
      <c r="Q227" s="2"/>
    </row>
    <row r="228" s="3" customFormat="true" ht="16.5" hidden="false" customHeight="false" outlineLevel="0" collapsed="false">
      <c r="A228" s="1" t="n">
        <v>1.3</v>
      </c>
      <c r="B228" s="1" t="n">
        <v>1.9</v>
      </c>
      <c r="C228" s="1" t="n">
        <v>0.00126509488211616</v>
      </c>
      <c r="D228" s="2" t="n">
        <f aca="false">1/(2*PI()*$K$2*$L$2*SQRT(1-$M$2^2))*EXP(-1/(2*(1-$M$2^2))*((LN($A228)-LN($I$2)))^2/$K$2^2+(LN(B228)-LN($J$2))^2/$L$2^2-2*$M$2*(LN($A228)-LN($I$2))*(LN(B228)-LN($J$2))/($K$2*$L$2))</f>
        <v>2.78871951296782</v>
      </c>
      <c r="E228" s="2" t="n">
        <f aca="false">D228*G$2+H$2</f>
        <v>0.00233732534203961</v>
      </c>
      <c r="P228" s="2"/>
      <c r="Q228" s="2"/>
    </row>
    <row r="229" s="3" customFormat="true" ht="16.5" hidden="false" customHeight="false" outlineLevel="0" collapsed="false">
      <c r="A229" s="1" t="n">
        <v>1.3</v>
      </c>
      <c r="B229" s="1" t="n">
        <v>1.95</v>
      </c>
      <c r="C229" s="1" t="n">
        <v>0.00117883841288097</v>
      </c>
      <c r="D229" s="2" t="n">
        <f aca="false">1/(2*PI()*$K$2*$L$2*SQRT(1-$M$2^2))*EXP(-1/(2*(1-$M$2^2))*((LN($A229)-LN($I$2)))^2/$K$2^2+(LN(B229)-LN($J$2))^2/$L$2^2-2*$M$2*(LN($A229)-LN($I$2))*(LN(B229)-LN($J$2))/($K$2*$L$2))</f>
        <v>3.08203771671994</v>
      </c>
      <c r="E229" s="2" t="n">
        <f aca="false">D229*G$2+H$2</f>
        <v>0.00232073601029043</v>
      </c>
      <c r="P229" s="2"/>
      <c r="Q229" s="2"/>
    </row>
    <row r="230" s="3" customFormat="true" ht="16.5" hidden="false" customHeight="false" outlineLevel="0" collapsed="false">
      <c r="A230" s="1" t="n">
        <v>1.3</v>
      </c>
      <c r="B230" s="1" t="n">
        <v>2</v>
      </c>
      <c r="C230" s="1" t="n">
        <v>0.00097757331799885</v>
      </c>
      <c r="D230" s="2" t="n">
        <f aca="false">1/(2*PI()*$K$2*$L$2*SQRT(1-$M$2^2))*EXP(-1/(2*(1-$M$2^2))*((LN($A230)-LN($I$2)))^2/$K$2^2+(LN(B230)-LN($J$2))^2/$L$2^2-2*$M$2*(LN($A230)-LN($I$2))*(LN(B230)-LN($J$2))/($K$2*$L$2))</f>
        <v>3.42300791811513</v>
      </c>
      <c r="E230" s="2" t="n">
        <f aca="false">D230*G$2+H$2</f>
        <v>0.00230145160272496</v>
      </c>
      <c r="P230" s="2"/>
      <c r="Q230" s="2"/>
    </row>
    <row r="231" s="3" customFormat="true" ht="16.5" hidden="false" customHeight="false" outlineLevel="0" collapsed="false">
      <c r="A231" s="1" t="n">
        <v>1.3</v>
      </c>
      <c r="B231" s="1" t="n">
        <v>2.05</v>
      </c>
      <c r="C231" s="1" t="n">
        <v>0.0011644623346751</v>
      </c>
      <c r="D231" s="2" t="n">
        <f aca="false">1/(2*PI()*$K$2*$L$2*SQRT(1-$M$2^2))*EXP(-1/(2*(1-$M$2^2))*((LN($A231)-LN($I$2)))^2/$K$2^2+(LN(B231)-LN($J$2))^2/$L$2^2-2*$M$2*(LN($A231)-LN($I$2))*(LN(B231)-LN($J$2))/($K$2*$L$2))</f>
        <v>3.81882906940523</v>
      </c>
      <c r="E231" s="2" t="n">
        <f aca="false">D231*G$2+H$2</f>
        <v>0.00227906496490946</v>
      </c>
      <c r="P231" s="2"/>
      <c r="Q231" s="2"/>
    </row>
    <row r="232" s="3" customFormat="true" ht="16.5" hidden="false" customHeight="false" outlineLevel="0" collapsed="false">
      <c r="A232" s="1" t="n">
        <v>1.3</v>
      </c>
      <c r="B232" s="1" t="n">
        <v>2.1</v>
      </c>
      <c r="C232" s="1" t="n">
        <v>0.000790684301322599</v>
      </c>
      <c r="D232" s="2" t="n">
        <f aca="false">1/(2*PI()*$K$2*$L$2*SQRT(1-$M$2^2))*EXP(-1/(2*(1-$M$2^2))*((LN($A232)-LN($I$2)))^2/$K$2^2+(LN(B232)-LN($J$2))^2/$L$2^2-2*$M$2*(LN($A232)-LN($I$2))*(LN(B232)-LN($J$2))/($K$2*$L$2))</f>
        <v>4.27796784363402</v>
      </c>
      <c r="E232" s="2" t="n">
        <f aca="false">D232*G$2+H$2</f>
        <v>0.00225309724334579</v>
      </c>
      <c r="P232" s="2"/>
      <c r="Q2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6.5" zeroHeight="false" outlineLevelRow="0" outlineLevelCol="0"/>
  <sheetData>
    <row r="1" s="3" customFormat="true" ht="16.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 t="s">
        <v>3</v>
      </c>
      <c r="F1" s="3" t="s">
        <v>4</v>
      </c>
      <c r="G1" s="3" t="s">
        <v>5</v>
      </c>
      <c r="H1" s="3" t="s">
        <v>6</v>
      </c>
      <c r="I1" s="4" t="s">
        <v>15</v>
      </c>
      <c r="J1" s="4" t="s">
        <v>8</v>
      </c>
      <c r="K1" s="3" t="s">
        <v>9</v>
      </c>
      <c r="L1" s="3" t="s">
        <v>10</v>
      </c>
      <c r="M1" s="3" t="s">
        <v>11</v>
      </c>
      <c r="P1" s="2"/>
      <c r="Q1" s="2"/>
    </row>
    <row r="2" s="3" customFormat="true" ht="16.5" hidden="false" customHeight="false" outlineLevel="0" collapsed="false">
      <c r="A2" s="1" t="n">
        <v>0.95</v>
      </c>
      <c r="B2" s="1" t="n">
        <v>0.65</v>
      </c>
      <c r="C2" s="1" t="n">
        <v>0.000287521564117309</v>
      </c>
      <c r="D2" s="2" t="n">
        <f aca="false">1/(2*PI()*$K$2*$L$2*SQRT(1-$M$2^2))*EXP(-1/(2*(1-$M$2^2))*(($A2-$I$2)^2/$K$2^2+(B2-$J$2)^2/$L$2^2-2*$M$2*($A2-$I$2)*(B2-$J$2)/($K$2*$L$2)))</f>
        <v>0.274048171254906</v>
      </c>
      <c r="E2" s="2" t="n">
        <f aca="false">D2*G$2+H$2</f>
        <v>0.000952314988602946</v>
      </c>
      <c r="F2" s="3" t="n">
        <f aca="false">CORREL(E2:E232,C2:C232)</f>
        <v>0.746600793261804</v>
      </c>
      <c r="G2" s="3" t="n">
        <f aca="false">SLOPE(C2:C232,D2:D232)</f>
        <v>0.000967797030741571</v>
      </c>
      <c r="H2" s="3" t="n">
        <f aca="false">INTERCEPT(C2:C232,D2:D232)</f>
        <v>0.000687091982182291</v>
      </c>
      <c r="I2" s="1" t="n">
        <f aca="false">AVERAGE(A2:A232)</f>
        <v>1.12770562770563</v>
      </c>
      <c r="J2" s="1" t="n">
        <f aca="false">AVERAGE(B2:B232)</f>
        <v>1.3474025974026</v>
      </c>
      <c r="K2" s="1" t="n">
        <f aca="false">VARP(A2:A232)^(1/2)</f>
        <v>0.114485182743864</v>
      </c>
      <c r="L2" s="1" t="n">
        <f aca="false">VARP(B2:B232)^(1/2)</f>
        <v>0.417441400395093</v>
      </c>
      <c r="M2" s="5" t="n">
        <f aca="false">CORREL(A2:A232,B2:B232)</f>
        <v>0.040909072501641</v>
      </c>
      <c r="O2" s="2"/>
      <c r="P2" s="2"/>
      <c r="Q2" s="2"/>
    </row>
    <row r="3" s="3" customFormat="true" ht="16.5" hidden="false" customHeight="false" outlineLevel="0" collapsed="false">
      <c r="A3" s="1" t="n">
        <v>0.95</v>
      </c>
      <c r="B3" s="1" t="n">
        <v>0.7</v>
      </c>
      <c r="C3" s="1" t="n">
        <v>0.000373778033352501</v>
      </c>
      <c r="D3" s="2" t="n">
        <f aca="false">1/(2*PI()*$K$2*$L$2*SQRT(1-$M$2^2))*EXP(-1/(2*(1-$M$2^2))*(($A3-$I$2)^2/$K$2^2+(B3-$J$2)^2/$L$2^2-2*$M$2*($A3-$I$2)*(B3-$J$2)/($K$2*$L$2)))</f>
        <v>0.329950475418727</v>
      </c>
      <c r="E3" s="2" t="n">
        <f aca="false">D3*G$2+H$2</f>
        <v>0.0010064170725843</v>
      </c>
      <c r="P3" s="2"/>
      <c r="Q3" s="2"/>
    </row>
    <row r="4" s="3" customFormat="true" ht="16.5" hidden="false" customHeight="false" outlineLevel="0" collapsed="false">
      <c r="A4" s="1" t="n">
        <v>0.95</v>
      </c>
      <c r="B4" s="1" t="n">
        <v>0.75</v>
      </c>
      <c r="C4" s="1" t="n">
        <v>0.000402530189764232</v>
      </c>
      <c r="D4" s="2" t="n">
        <f aca="false">1/(2*PI()*$K$2*$L$2*SQRT(1-$M$2^2))*EXP(-1/(2*(1-$M$2^2))*(($A4-$I$2)^2/$K$2^2+(B4-$J$2)^2/$L$2^2-2*$M$2*($A4-$I$2)*(B4-$J$2)/($K$2*$L$2)))</f>
        <v>0.391588126440314</v>
      </c>
      <c r="E4" s="2" t="n">
        <f aca="false">D4*G$2+H$2</f>
        <v>0.00106606980822488</v>
      </c>
      <c r="J4" s="1"/>
      <c r="K4" s="1"/>
      <c r="P4" s="2"/>
      <c r="Q4" s="2"/>
    </row>
    <row r="5" s="3" customFormat="true" ht="16.5" hidden="false" customHeight="false" outlineLevel="0" collapsed="false">
      <c r="A5" s="1" t="n">
        <v>0.95</v>
      </c>
      <c r="B5" s="1" t="n">
        <v>0.8</v>
      </c>
      <c r="C5" s="1" t="n">
        <v>0.000833812535940196</v>
      </c>
      <c r="D5" s="2" t="n">
        <f aca="false">1/(2*PI()*$K$2*$L$2*SQRT(1-$M$2^2))*EXP(-1/(2*(1-$M$2^2))*(($A5-$I$2)^2/$K$2^2+(B5-$J$2)^2/$L$2^2-2*$M$2*($A5-$I$2)*(B5-$J$2)/($K$2*$L$2)))</f>
        <v>0.458109372870754</v>
      </c>
      <c r="E5" s="2" t="n">
        <f aca="false">D5*G$2+H$2</f>
        <v>0.00113044887300149</v>
      </c>
      <c r="G5" s="3" t="s">
        <v>12</v>
      </c>
      <c r="P5" s="2"/>
      <c r="Q5" s="2"/>
    </row>
    <row r="6" s="3" customFormat="true" ht="16.5" hidden="false" customHeight="false" outlineLevel="0" collapsed="false">
      <c r="A6" s="1" t="n">
        <v>0.95</v>
      </c>
      <c r="B6" s="1" t="n">
        <v>0.85</v>
      </c>
      <c r="C6" s="1" t="n">
        <v>0.00106382978723404</v>
      </c>
      <c r="D6" s="2" t="n">
        <f aca="false">1/(2*PI()*$K$2*$L$2*SQRT(1-$M$2^2))*EXP(-1/(2*(1-$M$2^2))*(($A6-$I$2)^2/$K$2^2+(B6-$J$2)^2/$L$2^2-2*$M$2*($A6-$I$2)*(B6-$J$2)/($K$2*$L$2)))</f>
        <v>0.528284351375496</v>
      </c>
      <c r="E6" s="2" t="n">
        <f aca="false">D6*G$2+H$2</f>
        <v>0.00119836400883073</v>
      </c>
      <c r="P6" s="2"/>
      <c r="Q6" s="2"/>
    </row>
    <row r="7" s="3" customFormat="true" ht="16.5" hidden="false" customHeight="false" outlineLevel="0" collapsed="false">
      <c r="A7" s="1" t="n">
        <v>0.95</v>
      </c>
      <c r="B7" s="1" t="n">
        <v>0.9</v>
      </c>
      <c r="C7" s="1" t="n">
        <v>0.00123634272570443</v>
      </c>
      <c r="D7" s="2" t="n">
        <f aca="false">1/(2*PI()*$K$2*$L$2*SQRT(1-$M$2^2))*EXP(-1/(2*(1-$M$2^2))*(($A7-$I$2)^2/$K$2^2+(B7-$J$2)^2/$L$2^2-2*$M$2*($A7-$I$2)*(B7-$J$2)/($K$2*$L$2)))</f>
        <v>0.600516882749177</v>
      </c>
      <c r="E7" s="2" t="n">
        <f aca="false">D7*G$2+H$2</f>
        <v>0.00126827043821713</v>
      </c>
      <c r="G7" s="3" t="s">
        <v>13</v>
      </c>
      <c r="P7" s="2"/>
      <c r="Q7" s="2"/>
    </row>
    <row r="8" s="3" customFormat="true" ht="16.5" hidden="false" customHeight="false" outlineLevel="0" collapsed="false">
      <c r="A8" s="1" t="n">
        <v>0.95</v>
      </c>
      <c r="B8" s="1" t="n">
        <v>0.95</v>
      </c>
      <c r="C8" s="1" t="n">
        <v>0.00142323174238068</v>
      </c>
      <c r="D8" s="2" t="n">
        <f aca="false">1/(2*PI()*$K$2*$L$2*SQRT(1-$M$2^2))*EXP(-1/(2*(1-$M$2^2))*(($A8-$I$2)^2/$K$2^2+(B8-$J$2)^2/$L$2^2-2*$M$2*($A8-$I$2)*(B8-$J$2)/($K$2*$L$2)))</f>
        <v>0.672886171100959</v>
      </c>
      <c r="E8" s="2" t="n">
        <f aca="false">D8*G$2+H$2</f>
        <v>0.00133830922060086</v>
      </c>
      <c r="G8" s="3" t="s">
        <v>14</v>
      </c>
      <c r="P8" s="2"/>
      <c r="Q8" s="2"/>
    </row>
    <row r="9" s="3" customFormat="true" ht="16.5" hidden="false" customHeight="false" outlineLevel="0" collapsed="false">
      <c r="A9" s="1" t="n">
        <v>0.95</v>
      </c>
      <c r="B9" s="1" t="n">
        <v>1</v>
      </c>
      <c r="C9" s="1" t="n">
        <v>0.00178263369752731</v>
      </c>
      <c r="D9" s="2" t="n">
        <f aca="false">1/(2*PI()*$K$2*$L$2*SQRT(1-$M$2^2))*EXP(-1/(2*(1-$M$2^2))*(($A9-$I$2)^2/$K$2^2+(B9-$J$2)^2/$L$2^2-2*$M$2*($A9-$I$2)*(B9-$J$2)/($K$2*$L$2)))</f>
        <v>0.743219148828819</v>
      </c>
      <c r="E9" s="2" t="n">
        <f aca="false">D9*G$2+H$2</f>
        <v>0.0014063772676091</v>
      </c>
      <c r="P9" s="2"/>
      <c r="Q9" s="2"/>
    </row>
    <row r="10" s="3" customFormat="true" ht="16.5" hidden="false" customHeight="false" outlineLevel="0" collapsed="false">
      <c r="A10" s="1" t="n">
        <v>0.95</v>
      </c>
      <c r="B10" s="1" t="n">
        <v>1.05</v>
      </c>
      <c r="C10" s="1" t="n">
        <v>0.00194077055779183</v>
      </c>
      <c r="D10" s="2" t="n">
        <f aca="false">1/(2*PI()*$K$2*$L$2*SQRT(1-$M$2^2))*EXP(-1/(2*(1-$M$2^2))*(($A10-$I$2)^2/$K$2^2+(B10-$J$2)^2/$L$2^2-2*$M$2*($A10-$I$2)*(B10-$J$2)/($K$2*$L$2)))</f>
        <v>0.809191075859726</v>
      </c>
      <c r="E10" s="2" t="n">
        <f aca="false">D10*G$2+H$2</f>
        <v>0.00147022470270191</v>
      </c>
      <c r="P10" s="2"/>
      <c r="Q10" s="2"/>
    </row>
    <row r="11" s="3" customFormat="true" ht="16.5" hidden="false" customHeight="false" outlineLevel="0" collapsed="false">
      <c r="A11" s="1" t="n">
        <v>0.95</v>
      </c>
      <c r="B11" s="1" t="n">
        <v>1.1</v>
      </c>
      <c r="C11" s="1" t="n">
        <v>0.00214203565267395</v>
      </c>
      <c r="D11" s="2" t="n">
        <f aca="false">1/(2*PI()*$K$2*$L$2*SQRT(1-$M$2^2))*EXP(-1/(2*(1-$M$2^2))*(($A11-$I$2)^2/$K$2^2+(B11-$J$2)^2/$L$2^2-2*$M$2*($A11-$I$2)*(B11-$J$2)/($K$2*$L$2)))</f>
        <v>0.868448730589181</v>
      </c>
      <c r="E11" s="2" t="n">
        <f aca="false">D11*G$2+H$2</f>
        <v>0.00152757408499779</v>
      </c>
      <c r="P11" s="2"/>
      <c r="Q11" s="2"/>
    </row>
    <row r="12" s="3" customFormat="true" ht="16.5" hidden="false" customHeight="false" outlineLevel="0" collapsed="false">
      <c r="A12" s="1" t="n">
        <v>0.95</v>
      </c>
      <c r="B12" s="1" t="n">
        <v>1.15</v>
      </c>
      <c r="C12" s="1" t="n">
        <v>0.00271707878090857</v>
      </c>
      <c r="D12" s="2" t="n">
        <f aca="false">1/(2*PI()*$K$2*$L$2*SQRT(1-$M$2^2))*EXP(-1/(2*(1-$M$2^2))*(($A12-$I$2)^2/$K$2^2+(B12-$J$2)^2/$L$2^2-2*$M$2*($A12-$I$2)*(B12-$J$2)/($K$2*$L$2)))</f>
        <v>0.918747543976721</v>
      </c>
      <c r="E12" s="2" t="n">
        <f aca="false">D12*G$2+H$2</f>
        <v>0.00157625312724407</v>
      </c>
      <c r="P12" s="2"/>
      <c r="Q12" s="2"/>
    </row>
    <row r="13" s="3" customFormat="true" ht="16.5" hidden="false" customHeight="false" outlineLevel="0" collapsed="false">
      <c r="A13" s="1" t="n">
        <v>0.95</v>
      </c>
      <c r="B13" s="1" t="n">
        <v>1.2</v>
      </c>
      <c r="C13" s="1" t="n">
        <v>0.00247268545140886</v>
      </c>
      <c r="D13" s="2" t="n">
        <f aca="false">1/(2*PI()*$K$2*$L$2*SQRT(1-$M$2^2))*EXP(-1/(2*(1-$M$2^2))*(($A13-$I$2)^2/$K$2^2+(B13-$J$2)^2/$L$2^2-2*$M$2*($A13-$I$2)*(B13-$J$2)/($K$2*$L$2)))</f>
        <v>0.958091757236282</v>
      </c>
      <c r="E13" s="2" t="n">
        <f aca="false">D13*G$2+H$2</f>
        <v>0.00161433034001354</v>
      </c>
      <c r="P13" s="2"/>
      <c r="Q13" s="2"/>
    </row>
    <row r="14" s="3" customFormat="true" ht="16.5" hidden="false" customHeight="false" outlineLevel="0" collapsed="false">
      <c r="A14" s="1" t="n">
        <v>0.95</v>
      </c>
      <c r="B14" s="1" t="n">
        <v>1.25</v>
      </c>
      <c r="C14" s="1" t="n">
        <v>0.00314836112708453</v>
      </c>
      <c r="D14" s="2" t="n">
        <f aca="false">1/(2*PI()*$K$2*$L$2*SQRT(1-$M$2^2))*EXP(-1/(2*(1-$M$2^2))*(($A14-$I$2)^2/$K$2^2+(B14-$J$2)^2/$L$2^2-2*$M$2*($A14-$I$2)*(B14-$J$2)/($K$2*$L$2)))</f>
        <v>0.984865496469491</v>
      </c>
      <c r="E14" s="2" t="n">
        <f aca="false">D14*G$2+H$2</f>
        <v>0.00164024188534529</v>
      </c>
      <c r="P14" s="2"/>
      <c r="Q14" s="2"/>
    </row>
    <row r="15" s="3" customFormat="true" ht="16.5" hidden="false" customHeight="false" outlineLevel="0" collapsed="false">
      <c r="A15" s="1" t="n">
        <v>0.95</v>
      </c>
      <c r="B15" s="1" t="n">
        <v>1.3</v>
      </c>
      <c r="C15" s="1" t="n">
        <v>0.00268832662449684</v>
      </c>
      <c r="D15" s="2" t="n">
        <f aca="false">1/(2*PI()*$K$2*$L$2*SQRT(1-$M$2^2))*EXP(-1/(2*(1-$M$2^2))*(($A15-$I$2)^2/$K$2^2+(B15-$J$2)^2/$L$2^2-2*$M$2*($A15-$I$2)*(B15-$J$2)/($K$2*$L$2)))</f>
        <v>0.997942797247024</v>
      </c>
      <c r="E15" s="2" t="n">
        <f aca="false">D15*G$2+H$2</f>
        <v>0.0016528980582079</v>
      </c>
      <c r="P15" s="2"/>
      <c r="Q15" s="2"/>
    </row>
    <row r="16" s="3" customFormat="true" ht="16.5" hidden="false" customHeight="false" outlineLevel="0" collapsed="false">
      <c r="A16" s="1" t="n">
        <v>0.95</v>
      </c>
      <c r="B16" s="1" t="n">
        <v>1.35</v>
      </c>
      <c r="C16" s="1" t="n">
        <v>0.00258769407705578</v>
      </c>
      <c r="D16" s="2" t="n">
        <f aca="false">1/(2*PI()*$K$2*$L$2*SQRT(1-$M$2^2))*EXP(-1/(2*(1-$M$2^2))*(($A16-$I$2)^2/$K$2^2+(B16-$J$2)^2/$L$2^2-2*$M$2*($A16-$I$2)*(B16-$J$2)/($K$2*$L$2)))</f>
        <v>0.996766146325215</v>
      </c>
      <c r="E16" s="2" t="n">
        <f aca="false">D16*G$2+H$2</f>
        <v>0.00165175929893955</v>
      </c>
      <c r="P16" s="2"/>
      <c r="Q16" s="2"/>
    </row>
    <row r="17" s="3" customFormat="true" ht="16.5" hidden="false" customHeight="false" outlineLevel="0" collapsed="false">
      <c r="A17" s="1" t="n">
        <v>0.95</v>
      </c>
      <c r="B17" s="1" t="n">
        <v>1.4</v>
      </c>
      <c r="C17" s="1" t="n">
        <v>0.00294709603220242</v>
      </c>
      <c r="D17" s="2" t="n">
        <f aca="false">1/(2*PI()*$K$2*$L$2*SQRT(1-$M$2^2))*EXP(-1/(2*(1-$M$2^2))*(($A17-$I$2)^2/$K$2^2+(B17-$J$2)^2/$L$2^2-2*$M$2*($A17-$I$2)*(B17-$J$2)/($K$2*$L$2)))</f>
        <v>0.981385907048017</v>
      </c>
      <c r="E17" s="2" t="n">
        <f aca="false">D17*G$2+H$2</f>
        <v>0.00163687434903499</v>
      </c>
      <c r="P17" s="2"/>
      <c r="Q17" s="2"/>
    </row>
    <row r="18" s="3" customFormat="true" ht="16.5" hidden="false" customHeight="false" outlineLevel="0" collapsed="false">
      <c r="A18" s="1" t="n">
        <v>0.95</v>
      </c>
      <c r="B18" s="1" t="n">
        <v>1.45</v>
      </c>
      <c r="C18" s="1" t="n">
        <v>0.00280333525014376</v>
      </c>
      <c r="D18" s="2" t="n">
        <f aca="false">1/(2*PI()*$K$2*$L$2*SQRT(1-$M$2^2))*EXP(-1/(2*(1-$M$2^2))*(($A18-$I$2)^2/$K$2^2+(B18-$J$2)^2/$L$2^2-2*$M$2*($A18-$I$2)*(B18-$J$2)/($K$2*$L$2)))</f>
        <v>0.95245674365685</v>
      </c>
      <c r="E18" s="2" t="n">
        <f aca="false">D18*G$2+H$2</f>
        <v>0.00160887679060318</v>
      </c>
      <c r="P18" s="2"/>
      <c r="Q18" s="2"/>
    </row>
    <row r="19" s="3" customFormat="true" ht="16.5" hidden="false" customHeight="false" outlineLevel="0" collapsed="false">
      <c r="A19" s="1" t="n">
        <v>0.95</v>
      </c>
      <c r="B19" s="1" t="n">
        <v>1.5</v>
      </c>
      <c r="C19" s="1" t="n">
        <v>0.00290396779758482</v>
      </c>
      <c r="D19" s="2" t="n">
        <f aca="false">1/(2*PI()*$K$2*$L$2*SQRT(1-$M$2^2))*EXP(-1/(2*(1-$M$2^2))*(($A19-$I$2)^2/$K$2^2+(B19-$J$2)^2/$L$2^2-2*$M$2*($A19-$I$2)*(B19-$J$2)/($K$2*$L$2)))</f>
        <v>0.911191398235863</v>
      </c>
      <c r="E19" s="2" t="n">
        <f aca="false">D19*G$2+H$2</f>
        <v>0.00156894031183222</v>
      </c>
      <c r="P19" s="2"/>
      <c r="Q19" s="2"/>
    </row>
    <row r="20" s="3" customFormat="true" ht="16.5" hidden="false" customHeight="false" outlineLevel="0" collapsed="false">
      <c r="A20" s="1" t="n">
        <v>0.95</v>
      </c>
      <c r="B20" s="1" t="n">
        <v>1.55</v>
      </c>
      <c r="C20" s="1" t="n">
        <v>0.00264519838987924</v>
      </c>
      <c r="D20" s="2" t="n">
        <f aca="false">1/(2*PI()*$K$2*$L$2*SQRT(1-$M$2^2))*EXP(-1/(2*(1-$M$2^2))*(($A20-$I$2)^2/$K$2^2+(B20-$J$2)^2/$L$2^2-2*$M$2*($A20-$I$2)*(B20-$J$2)/($K$2*$L$2)))</f>
        <v>0.859276367747122</v>
      </c>
      <c r="E20" s="2" t="n">
        <f aca="false">D20*G$2+H$2</f>
        <v>0.00151869709947436</v>
      </c>
      <c r="P20" s="2"/>
      <c r="Q20" s="2"/>
    </row>
    <row r="21" s="3" customFormat="true" ht="16.5" hidden="false" customHeight="false" outlineLevel="0" collapsed="false">
      <c r="A21" s="1" t="n">
        <v>0.95</v>
      </c>
      <c r="B21" s="1" t="n">
        <v>1.6</v>
      </c>
      <c r="C21" s="1" t="n">
        <v>0.00242955721679126</v>
      </c>
      <c r="D21" s="2" t="n">
        <f aca="false">1/(2*PI()*$K$2*$L$2*SQRT(1-$M$2^2))*EXP(-1/(2*(1-$M$2^2))*(($A21-$I$2)^2/$K$2^2+(B21-$J$2)^2/$L$2^2-2*$M$2*($A21-$I$2)*(B21-$J$2)/($K$2*$L$2)))</f>
        <v>0.798757649844398</v>
      </c>
      <c r="E21" s="2" t="n">
        <f aca="false">D21*G$2+H$2</f>
        <v>0.00146012726398382</v>
      </c>
      <c r="P21" s="2"/>
      <c r="Q21" s="2"/>
    </row>
    <row r="22" s="3" customFormat="true" ht="16.5" hidden="false" customHeight="false" outlineLevel="0" collapsed="false">
      <c r="A22" s="1" t="n">
        <v>0.95</v>
      </c>
      <c r="B22" s="1" t="n">
        <v>1.65</v>
      </c>
      <c r="C22" s="1" t="n">
        <v>0.00214203565267395</v>
      </c>
      <c r="D22" s="2" t="n">
        <f aca="false">1/(2*PI()*$K$2*$L$2*SQRT(1-$M$2^2))*EXP(-1/(2*(1-$M$2^2))*(($A22-$I$2)^2/$K$2^2+(B22-$J$2)^2/$L$2^2-2*$M$2*($A22-$I$2)*(B22-$J$2)/($K$2*$L$2)))</f>
        <v>0.731907334855342</v>
      </c>
      <c r="E22" s="2" t="n">
        <f aca="false">D22*G$2+H$2</f>
        <v>0.00139542972763327</v>
      </c>
      <c r="P22" s="2"/>
      <c r="Q22" s="2"/>
    </row>
    <row r="23" s="3" customFormat="true" ht="16.5" hidden="false" customHeight="false" outlineLevel="0" collapsed="false">
      <c r="A23" s="1" t="n">
        <v>0.95</v>
      </c>
      <c r="B23" s="1" t="n">
        <v>1.7</v>
      </c>
      <c r="C23" s="1" t="n">
        <v>0.00222829212190914</v>
      </c>
      <c r="D23" s="2" t="n">
        <f aca="false">1/(2*PI()*$K$2*$L$2*SQRT(1-$M$2^2))*EXP(-1/(2*(1-$M$2^2))*(($A23-$I$2)^2/$K$2^2+(B23-$J$2)^2/$L$2^2-2*$M$2*($A23-$I$2)*(B23-$J$2)/($K$2*$L$2)))</f>
        <v>0.661083130110483</v>
      </c>
      <c r="E23" s="2" t="n">
        <f aca="false">D23*G$2+H$2</f>
        <v>0.00132688627257656</v>
      </c>
      <c r="P23" s="2"/>
      <c r="Q23" s="2"/>
    </row>
    <row r="24" s="3" customFormat="true" ht="16.5" hidden="false" customHeight="false" outlineLevel="0" collapsed="false">
      <c r="A24" s="1" t="n">
        <v>0.95</v>
      </c>
      <c r="B24" s="1" t="n">
        <v>1.75</v>
      </c>
      <c r="C24" s="1" t="n">
        <v>0.0019120184013801</v>
      </c>
      <c r="D24" s="2" t="n">
        <f aca="false">1/(2*PI()*$K$2*$L$2*SQRT(1-$M$2^2))*EXP(-1/(2*(1-$M$2^2))*(($A24-$I$2)^2/$K$2^2+(B24-$J$2)^2/$L$2^2-2*$M$2*($A24-$I$2)*(B24-$J$2)/($K$2*$L$2)))</f>
        <v>0.588592814868983</v>
      </c>
      <c r="E24" s="2" t="n">
        <f aca="false">D24*G$2+H$2</f>
        <v>0.00125673036072832</v>
      </c>
      <c r="P24" s="2"/>
      <c r="Q24" s="2"/>
    </row>
    <row r="25" s="3" customFormat="true" ht="16.5" hidden="false" customHeight="false" outlineLevel="0" collapsed="false">
      <c r="A25" s="1" t="n">
        <v>0.95</v>
      </c>
      <c r="B25" s="1" t="n">
        <v>1.8</v>
      </c>
      <c r="C25" s="1" t="n">
        <v>0.00148073605520414</v>
      </c>
      <c r="D25" s="2" t="n">
        <f aca="false">1/(2*PI()*$K$2*$L$2*SQRT(1-$M$2^2))*EXP(-1/(2*(1-$M$2^2))*(($A25-$I$2)^2/$K$2^2+(B25-$J$2)^2/$L$2^2-2*$M$2*($A25-$I$2)*(B25-$J$2)/($K$2*$L$2)))</f>
        <v>0.516574238293617</v>
      </c>
      <c r="E25" s="2" t="n">
        <f aca="false">D25*G$2+H$2</f>
        <v>0.00118703099616044</v>
      </c>
      <c r="P25" s="2"/>
      <c r="Q25" s="2"/>
    </row>
    <row r="26" s="3" customFormat="true" ht="16.5" hidden="false" customHeight="false" outlineLevel="0" collapsed="false">
      <c r="A26" s="1" t="n">
        <v>0.95</v>
      </c>
      <c r="B26" s="1" t="n">
        <v>1.85</v>
      </c>
      <c r="C26" s="1" t="n">
        <v>0.00132259919493962</v>
      </c>
      <c r="D26" s="2" t="n">
        <f aca="false">1/(2*PI()*$K$2*$L$2*SQRT(1-$M$2^2))*EXP(-1/(2*(1-$M$2^2))*(($A26-$I$2)^2/$K$2^2+(B26-$J$2)^2/$L$2^2-2*$M$2*($A26-$I$2)*(B26-$J$2)/($K$2*$L$2)))</f>
        <v>0.446899056730804</v>
      </c>
      <c r="E26" s="2" t="n">
        <f aca="false">D26*G$2+H$2</f>
        <v>0.00111959956232757</v>
      </c>
      <c r="P26" s="2"/>
      <c r="Q26" s="2"/>
    </row>
    <row r="27" s="3" customFormat="true" ht="16.5" hidden="false" customHeight="false" outlineLevel="0" collapsed="false">
      <c r="A27" s="1" t="n">
        <v>0.95</v>
      </c>
      <c r="B27" s="1" t="n">
        <v>1.9</v>
      </c>
      <c r="C27" s="1" t="n">
        <v>0.00123634272570443</v>
      </c>
      <c r="D27" s="2" t="n">
        <f aca="false">1/(2*PI()*$K$2*$L$2*SQRT(1-$M$2^2))*EXP(-1/(2*(1-$M$2^2))*(($A27-$I$2)^2/$K$2^2+(B27-$J$2)^2/$L$2^2-2*$M$2*($A27-$I$2)*(B27-$J$2)/($K$2*$L$2)))</f>
        <v>0.381105343657911</v>
      </c>
      <c r="E27" s="2" t="n">
        <f aca="false">D27*G$2+H$2</f>
        <v>0.00105592460217416</v>
      </c>
      <c r="P27" s="2"/>
      <c r="Q27" s="2"/>
    </row>
    <row r="28" s="3" customFormat="true" ht="16.5" hidden="false" customHeight="false" outlineLevel="0" collapsed="false">
      <c r="A28" s="1" t="n">
        <v>0.95</v>
      </c>
      <c r="B28" s="1" t="n">
        <v>1.95</v>
      </c>
      <c r="C28" s="1" t="n">
        <v>0.000934445083381254</v>
      </c>
      <c r="D28" s="2" t="n">
        <f aca="false">1/(2*PI()*$K$2*$L$2*SQRT(1-$M$2^2))*EXP(-1/(2*(1-$M$2^2))*(($A28-$I$2)^2/$K$2^2+(B28-$J$2)^2/$L$2^2-2*$M$2*($A28-$I$2)*(B28-$J$2)/($K$2*$L$2)))</f>
        <v>0.320360929295948</v>
      </c>
      <c r="E28" s="2" t="n">
        <f aca="false">D28*G$2+H$2</f>
        <v>0.00099713633832052</v>
      </c>
      <c r="P28" s="2"/>
      <c r="Q28" s="2"/>
    </row>
    <row r="29" s="3" customFormat="true" ht="16.5" hidden="false" customHeight="false" outlineLevel="0" collapsed="false">
      <c r="A29" s="1" t="n">
        <v>0.95</v>
      </c>
      <c r="B29" s="1" t="n">
        <v>2</v>
      </c>
      <c r="C29" s="1" t="n">
        <v>0.000776308223116734</v>
      </c>
      <c r="D29" s="2" t="n">
        <f aca="false">1/(2*PI()*$K$2*$L$2*SQRT(1-$M$2^2))*EXP(-1/(2*(1-$M$2^2))*(($A29-$I$2)^2/$K$2^2+(B29-$J$2)^2/$L$2^2-2*$M$2*($A29-$I$2)*(B29-$J$2)/($K$2*$L$2)))</f>
        <v>0.265456251574062</v>
      </c>
      <c r="E29" s="2" t="n">
        <f aca="false">D29*G$2+H$2</f>
        <v>0.000943999754247455</v>
      </c>
      <c r="P29" s="2"/>
      <c r="Q29" s="2"/>
    </row>
    <row r="30" s="3" customFormat="true" ht="16.5" hidden="false" customHeight="false" outlineLevel="0" collapsed="false">
      <c r="A30" s="1" t="n">
        <v>1</v>
      </c>
      <c r="B30" s="1" t="n">
        <v>0.65</v>
      </c>
      <c r="C30" s="1" t="n">
        <v>0.000258769407705578</v>
      </c>
      <c r="D30" s="2" t="n">
        <f aca="false">1/(2*PI()*$K$2*$L$2*SQRT(1-$M$2^2))*EXP(-1/(2*(1-$M$2^2))*(($A30-$I$2)^2/$K$2^2+(B30-$J$2)^2/$L$2^2-2*$M$2*($A30-$I$2)*(B30-$J$2)/($K$2*$L$2)))</f>
        <v>0.476716743477555</v>
      </c>
      <c r="E30" s="2" t="n">
        <f aca="false">D30*G$2+H$2</f>
        <v>0.00114845703102466</v>
      </c>
      <c r="P30" s="2"/>
      <c r="Q30" s="2"/>
    </row>
    <row r="31" s="3" customFormat="true" ht="16.5" hidden="false" customHeight="false" outlineLevel="0" collapsed="false">
      <c r="A31" s="1" t="n">
        <v>1</v>
      </c>
      <c r="B31" s="1" t="n">
        <v>0.7</v>
      </c>
      <c r="C31" s="1" t="n">
        <v>0.000345025876940771</v>
      </c>
      <c r="D31" s="2" t="n">
        <f aca="false">1/(2*PI()*$K$2*$L$2*SQRT(1-$M$2^2))*EXP(-1/(2*(1-$M$2^2))*(($A31-$I$2)^2/$K$2^2+(B31-$J$2)^2/$L$2^2-2*$M$2*($A31-$I$2)*(B31-$J$2)/($K$2*$L$2)))</f>
        <v>0.57519248900647</v>
      </c>
      <c r="E31" s="2" t="n">
        <f aca="false">D31*G$2+H$2</f>
        <v>0.00124376156514761</v>
      </c>
      <c r="P31" s="2"/>
      <c r="Q31" s="2"/>
    </row>
    <row r="32" s="3" customFormat="true" ht="16.5" hidden="false" customHeight="false" outlineLevel="0" collapsed="false">
      <c r="A32" s="1" t="n">
        <v>1</v>
      </c>
      <c r="B32" s="1" t="n">
        <v>0.75</v>
      </c>
      <c r="C32" s="1" t="n">
        <v>0.000575043128234618</v>
      </c>
      <c r="D32" s="2" t="n">
        <f aca="false">1/(2*PI()*$K$2*$L$2*SQRT(1-$M$2^2))*EXP(-1/(2*(1-$M$2^2))*(($A32-$I$2)^2/$K$2^2+(B32-$J$2)^2/$L$2^2-2*$M$2*($A32-$I$2)*(B32-$J$2)/($K$2*$L$2)))</f>
        <v>0.684108384402381</v>
      </c>
      <c r="E32" s="2" t="n">
        <f aca="false">D32*G$2+H$2</f>
        <v>0.00134917004531233</v>
      </c>
      <c r="P32" s="2"/>
      <c r="Q32" s="2"/>
    </row>
    <row r="33" s="3" customFormat="true" ht="16.5" hidden="false" customHeight="false" outlineLevel="0" collapsed="false">
      <c r="A33" s="1" t="n">
        <v>1</v>
      </c>
      <c r="B33" s="1" t="n">
        <v>0.8</v>
      </c>
      <c r="C33" s="1" t="n">
        <v>0.000690051753881541</v>
      </c>
      <c r="D33" s="2" t="n">
        <f aca="false">1/(2*PI()*$K$2*$L$2*SQRT(1-$M$2^2))*EXP(-1/(2*(1-$M$2^2))*(($A33-$I$2)^2/$K$2^2+(B33-$J$2)^2/$L$2^2-2*$M$2*($A33-$I$2)*(B33-$J$2)/($K$2*$L$2)))</f>
        <v>0.802039072823398</v>
      </c>
      <c r="E33" s="2" t="n">
        <f aca="false">D33*G$2+H$2</f>
        <v>0.0014633030153995</v>
      </c>
      <c r="P33" s="2"/>
      <c r="Q33" s="2"/>
    </row>
    <row r="34" s="3" customFormat="true" ht="16.5" hidden="false" customHeight="false" outlineLevel="0" collapsed="false">
      <c r="A34" s="1" t="n">
        <v>1</v>
      </c>
      <c r="B34" s="1" t="n">
        <v>0.85</v>
      </c>
      <c r="C34" s="1" t="n">
        <v>0.00109258194364577</v>
      </c>
      <c r="D34" s="2" t="n">
        <f aca="false">1/(2*PI()*$K$2*$L$2*SQRT(1-$M$2^2))*EXP(-1/(2*(1-$M$2^2))*(($A34-$I$2)^2/$K$2^2+(B34-$J$2)^2/$L$2^2-2*$M$2*($A34-$I$2)*(B34-$J$2)/($K$2*$L$2)))</f>
        <v>0.926883274909988</v>
      </c>
      <c r="E34" s="2" t="n">
        <f aca="false">D34*G$2+H$2</f>
        <v>0.0015841268634842</v>
      </c>
      <c r="P34" s="2"/>
      <c r="Q34" s="2"/>
    </row>
    <row r="35" s="3" customFormat="true" ht="16.5" hidden="false" customHeight="false" outlineLevel="0" collapsed="false">
      <c r="A35" s="1" t="n">
        <v>1</v>
      </c>
      <c r="B35" s="1" t="n">
        <v>0.9</v>
      </c>
      <c r="C35" s="1" t="n">
        <v>0.00148073605520414</v>
      </c>
      <c r="D35" s="2" t="n">
        <f aca="false">1/(2*PI()*$K$2*$L$2*SQRT(1-$M$2^2))*EXP(-1/(2*(1-$M$2^2))*(($A35-$I$2)^2/$K$2^2+(B35-$J$2)^2/$L$2^2-2*$M$2*($A35-$I$2)*(B35-$J$2)/($K$2*$L$2)))</f>
        <v>1.05587734386593</v>
      </c>
      <c r="E35" s="2" t="n">
        <f aca="false">D35*G$2+H$2</f>
        <v>0.00170896694040303</v>
      </c>
      <c r="P35" s="2"/>
      <c r="Q35" s="2"/>
    </row>
    <row r="36" s="3" customFormat="true" ht="16.5" hidden="false" customHeight="false" outlineLevel="0" collapsed="false">
      <c r="A36" s="1" t="n">
        <v>1</v>
      </c>
      <c r="B36" s="1" t="n">
        <v>0.95</v>
      </c>
      <c r="C36" s="1" t="n">
        <v>0.00166762507188039</v>
      </c>
      <c r="D36" s="2" t="n">
        <f aca="false">1/(2*PI()*$K$2*$L$2*SQRT(1-$M$2^2))*EXP(-1/(2*(1-$M$2^2))*(($A36-$I$2)^2/$K$2^2+(B36-$J$2)^2/$L$2^2-2*$M$2*($A36-$I$2)*(B36-$J$2)/($K$2*$L$2)))</f>
        <v>1.18566173246813</v>
      </c>
      <c r="E36" s="2" t="n">
        <f aca="false">D36*G$2+H$2</f>
        <v>0.00183457188632885</v>
      </c>
      <c r="P36" s="2"/>
      <c r="Q36" s="2"/>
    </row>
    <row r="37" s="3" customFormat="true" ht="16.5" hidden="false" customHeight="false" outlineLevel="0" collapsed="false">
      <c r="A37" s="1" t="n">
        <v>1</v>
      </c>
      <c r="B37" s="1" t="n">
        <v>1</v>
      </c>
      <c r="C37" s="1" t="n">
        <v>0.00240080506037953</v>
      </c>
      <c r="D37" s="2" t="n">
        <f aca="false">1/(2*PI()*$K$2*$L$2*SQRT(1-$M$2^2))*EXP(-1/(2*(1-$M$2^2))*(($A37-$I$2)^2/$K$2^2+(B37-$J$2)^2/$L$2^2-2*$M$2*($A37-$I$2)*(B37-$J$2)/($K$2*$L$2)))</f>
        <v>1.3124024766064</v>
      </c>
      <c r="E37" s="2" t="n">
        <f aca="false">D37*G$2+H$2</f>
        <v>0.00195723120217985</v>
      </c>
      <c r="P37" s="2"/>
      <c r="Q37" s="2"/>
    </row>
    <row r="38" s="3" customFormat="true" ht="16.5" hidden="false" customHeight="false" outlineLevel="0" collapsed="false">
      <c r="A38" s="1" t="n">
        <v>1</v>
      </c>
      <c r="B38" s="1" t="n">
        <v>1.05</v>
      </c>
      <c r="C38" s="1" t="n">
        <v>0.00227142035652674</v>
      </c>
      <c r="D38" s="2" t="n">
        <f aca="false">1/(2*PI()*$K$2*$L$2*SQRT(1-$M$2^2))*EXP(-1/(2*(1-$M$2^2))*(($A38-$I$2)^2/$K$2^2+(B38-$J$2)^2/$L$2^2-2*$M$2*($A38-$I$2)*(B38-$J$2)/($K$2*$L$2)))</f>
        <v>1.43196428301737</v>
      </c>
      <c r="E38" s="2" t="n">
        <f aca="false">D38*G$2+H$2</f>
        <v>0.00207294276341448</v>
      </c>
      <c r="P38" s="2"/>
      <c r="Q38" s="2"/>
    </row>
    <row r="39" s="3" customFormat="true" ht="16.5" hidden="false" customHeight="false" outlineLevel="0" collapsed="false">
      <c r="A39" s="1" t="n">
        <v>1</v>
      </c>
      <c r="B39" s="1" t="n">
        <v>1.1</v>
      </c>
      <c r="C39" s="1" t="n">
        <v>0.00287521564117309</v>
      </c>
      <c r="D39" s="2" t="n">
        <f aca="false">1/(2*PI()*$K$2*$L$2*SQRT(1-$M$2^2))*EXP(-1/(2*(1-$M$2^2))*(($A39-$I$2)^2/$K$2^2+(B39-$J$2)^2/$L$2^2-2*$M$2*($A39-$I$2)*(B39-$J$2)/($K$2*$L$2)))</f>
        <v>1.54012594230061</v>
      </c>
      <c r="E39" s="2" t="n">
        <f aca="false">D39*G$2+H$2</f>
        <v>0.00217762129610888</v>
      </c>
      <c r="P39" s="2"/>
      <c r="Q39" s="2"/>
    </row>
    <row r="40" s="3" customFormat="true" ht="16.5" hidden="false" customHeight="false" outlineLevel="0" collapsed="false">
      <c r="A40" s="1" t="n">
        <v>1</v>
      </c>
      <c r="B40" s="1" t="n">
        <v>1.15</v>
      </c>
      <c r="C40" s="1" t="n">
        <v>0.00281771132834963</v>
      </c>
      <c r="D40" s="2" t="n">
        <f aca="false">1/(2*PI()*$K$2*$L$2*SQRT(1-$M$2^2))*EXP(-1/(2*(1-$M$2^2))*(($A40-$I$2)^2/$K$2^2+(B40-$J$2)^2/$L$2^2-2*$M$2*($A40-$I$2)*(B40-$J$2)/($K$2*$L$2)))</f>
        <v>1.63282331566768</v>
      </c>
      <c r="E40" s="2" t="n">
        <f aca="false">D40*G$2+H$2</f>
        <v>0.00226733353881108</v>
      </c>
      <c r="P40" s="2"/>
      <c r="Q40" s="2"/>
    </row>
    <row r="41" s="3" customFormat="true" ht="16.5" hidden="false" customHeight="false" outlineLevel="0" collapsed="false">
      <c r="A41" s="1" t="n">
        <v>1</v>
      </c>
      <c r="B41" s="1" t="n">
        <v>1.2</v>
      </c>
      <c r="C41" s="1" t="n">
        <v>0.00322024151811386</v>
      </c>
      <c r="D41" s="2" t="n">
        <f aca="false">1/(2*PI()*$K$2*$L$2*SQRT(1-$M$2^2))*EXP(-1/(2*(1-$M$2^2))*(($A41-$I$2)^2/$K$2^2+(B41-$J$2)^2/$L$2^2-2*$M$2*($A41-$I$2)*(B41-$J$2)/($K$2*$L$2)))</f>
        <v>1.70640084049581</v>
      </c>
      <c r="E41" s="2" t="n">
        <f aca="false">D41*G$2+H$2</f>
        <v>0.00233854164886905</v>
      </c>
      <c r="P41" s="2"/>
      <c r="Q41" s="2"/>
    </row>
    <row r="42" s="3" customFormat="true" ht="16.5" hidden="false" customHeight="false" outlineLevel="0" collapsed="false">
      <c r="A42" s="1" t="n">
        <v>1</v>
      </c>
      <c r="B42" s="1" t="n">
        <v>1.25</v>
      </c>
      <c r="C42" s="1" t="n">
        <v>0.00313398504887867</v>
      </c>
      <c r="D42" s="2" t="n">
        <f aca="false">1/(2*PI()*$K$2*$L$2*SQRT(1-$M$2^2))*EXP(-1/(2*(1-$M$2^2))*(($A42-$I$2)^2/$K$2^2+(B42-$J$2)^2/$L$2^2-2*$M$2*($A42-$I$2)*(B42-$J$2)/($K$2*$L$2)))</f>
        <v>1.75785005040957</v>
      </c>
      <c r="E42" s="2" t="n">
        <f aca="false">D42*G$2+H$2</f>
        <v>0.00238833404145759</v>
      </c>
      <c r="P42" s="2"/>
      <c r="Q42" s="2"/>
    </row>
    <row r="43" s="3" customFormat="true" ht="16.5" hidden="false" customHeight="false" outlineLevel="0" collapsed="false">
      <c r="A43" s="1" t="n">
        <v>1</v>
      </c>
      <c r="B43" s="1" t="n">
        <v>1.3</v>
      </c>
      <c r="C43" s="1" t="n">
        <v>0.00329212190914319</v>
      </c>
      <c r="D43" s="2" t="n">
        <f aca="false">1/(2*PI()*$K$2*$L$2*SQRT(1-$M$2^2))*EXP(-1/(2*(1-$M$2^2))*(($A43-$I$2)^2/$K$2^2+(B43-$J$2)^2/$L$2^2-2*$M$2*($A43-$I$2)*(B43-$J$2)/($K$2*$L$2)))</f>
        <v>1.78501348528667</v>
      </c>
      <c r="E43" s="2" t="n">
        <f aca="false">D43*G$2+H$2</f>
        <v>0.00241462273307639</v>
      </c>
      <c r="P43" s="2"/>
      <c r="Q43" s="2"/>
    </row>
    <row r="44" s="3" customFormat="true" ht="16.5" hidden="false" customHeight="false" outlineLevel="0" collapsed="false">
      <c r="A44" s="1" t="n">
        <v>1</v>
      </c>
      <c r="B44" s="1" t="n">
        <v>1.35</v>
      </c>
      <c r="C44" s="1" t="n">
        <v>0.0034933870040253</v>
      </c>
      <c r="D44" s="2" t="n">
        <f aca="false">1/(2*PI()*$K$2*$L$2*SQRT(1-$M$2^2))*EXP(-1/(2*(1-$M$2^2))*(($A44-$I$2)^2/$K$2^2+(B44-$J$2)^2/$L$2^2-2*$M$2*($A44-$I$2)*(B44-$J$2)/($K$2*$L$2)))</f>
        <v>1.78673474723465</v>
      </c>
      <c r="E44" s="2" t="n">
        <f aca="false">D44*G$2+H$2</f>
        <v>0.00241628856527878</v>
      </c>
      <c r="P44" s="2"/>
      <c r="Q44" s="2"/>
    </row>
    <row r="45" s="3" customFormat="true" ht="16.5" hidden="false" customHeight="false" outlineLevel="0" collapsed="false">
      <c r="A45" s="1" t="n">
        <v>1</v>
      </c>
      <c r="B45" s="1" t="n">
        <v>1.4</v>
      </c>
      <c r="C45" s="1" t="n">
        <v>0.00339275445658424</v>
      </c>
      <c r="D45" s="2" t="n">
        <f aca="false">1/(2*PI()*$K$2*$L$2*SQRT(1-$M$2^2))*EXP(-1/(2*(1-$M$2^2))*(($A45-$I$2)^2/$K$2^2+(B45-$J$2)^2/$L$2^2-2*$M$2*($A45-$I$2)*(B45-$J$2)/($K$2*$L$2)))</f>
        <v>1.76294016152972</v>
      </c>
      <c r="E45" s="2" t="n">
        <f aca="false">D45*G$2+H$2</f>
        <v>0.00239326023588582</v>
      </c>
      <c r="P45" s="2"/>
      <c r="Q45" s="2"/>
    </row>
    <row r="46" s="3" customFormat="true" ht="16.5" hidden="false" customHeight="false" outlineLevel="0" collapsed="false">
      <c r="A46" s="1" t="n">
        <v>1</v>
      </c>
      <c r="B46" s="1" t="n">
        <v>1.45</v>
      </c>
      <c r="C46" s="1" t="n">
        <v>0.00294709603220242</v>
      </c>
      <c r="D46" s="2" t="n">
        <f aca="false">1/(2*PI()*$K$2*$L$2*SQRT(1-$M$2^2))*EXP(-1/(2*(1-$M$2^2))*(($A46-$I$2)^2/$K$2^2+(B46-$J$2)^2/$L$2^2-2*$M$2*($A46-$I$2)*(B46-$J$2)/($K$2*$L$2)))</f>
        <v>1.71464400742065</v>
      </c>
      <c r="E46" s="2" t="n">
        <f aca="false">D46*G$2+H$2</f>
        <v>0.00234651936134282</v>
      </c>
      <c r="P46" s="2"/>
      <c r="Q46" s="2"/>
    </row>
    <row r="47" s="3" customFormat="true" ht="16.5" hidden="false" customHeight="false" outlineLevel="0" collapsed="false">
      <c r="A47" s="1" t="n">
        <v>1</v>
      </c>
      <c r="B47" s="1" t="n">
        <v>1.5</v>
      </c>
      <c r="C47" s="1" t="n">
        <v>0.00287521564117309</v>
      </c>
      <c r="D47" s="2" t="n">
        <f aca="false">1/(2*PI()*$K$2*$L$2*SQRT(1-$M$2^2))*EXP(-1/(2*(1-$M$2^2))*(($A47-$I$2)^2/$K$2^2+(B47-$J$2)^2/$L$2^2-2*$M$2*($A47-$I$2)*(B47-$J$2)/($K$2*$L$2)))</f>
        <v>1.64387680133175</v>
      </c>
      <c r="E47" s="2" t="n">
        <f aca="false">D47*G$2+H$2</f>
        <v>0.00227803106941611</v>
      </c>
      <c r="P47" s="2"/>
      <c r="Q47" s="2"/>
    </row>
    <row r="48" s="3" customFormat="true" ht="16.5" hidden="false" customHeight="false" outlineLevel="0" collapsed="false">
      <c r="A48" s="1" t="n">
        <v>1</v>
      </c>
      <c r="B48" s="1" t="n">
        <v>1.55</v>
      </c>
      <c r="C48" s="1" t="n">
        <v>0.00248706152961472</v>
      </c>
      <c r="D48" s="2" t="n">
        <f aca="false">1/(2*PI()*$K$2*$L$2*SQRT(1-$M$2^2))*EXP(-1/(2*(1-$M$2^2))*(($A48-$I$2)^2/$K$2^2+(B48-$J$2)^2/$L$2^2-2*$M$2*($A48-$I$2)*(B48-$J$2)/($K$2*$L$2)))</f>
        <v>1.55354369813542</v>
      </c>
      <c r="E48" s="2" t="n">
        <f aca="false">D48*G$2+H$2</f>
        <v>0.00219060696036503</v>
      </c>
      <c r="P48" s="2"/>
      <c r="Q48" s="2"/>
    </row>
    <row r="49" s="3" customFormat="true" ht="16.5" hidden="false" customHeight="false" outlineLevel="0" collapsed="false">
      <c r="A49" s="1" t="n">
        <v>1</v>
      </c>
      <c r="B49" s="1" t="n">
        <v>1.6</v>
      </c>
      <c r="C49" s="1" t="n">
        <v>0.00284646348476136</v>
      </c>
      <c r="D49" s="2" t="n">
        <f aca="false">1/(2*PI()*$K$2*$L$2*SQRT(1-$M$2^2))*EXP(-1/(2*(1-$M$2^2))*(($A49-$I$2)^2/$K$2^2+(B49-$J$2)^2/$L$2^2-2*$M$2*($A49-$I$2)*(B49-$J$2)/($K$2*$L$2)))</f>
        <v>1.44722676850749</v>
      </c>
      <c r="E49" s="2" t="n">
        <f aca="false">D49*G$2+H$2</f>
        <v>0.00208771375155356</v>
      </c>
      <c r="P49" s="2"/>
      <c r="Q49" s="2"/>
    </row>
    <row r="50" s="3" customFormat="true" ht="16.5" hidden="false" customHeight="false" outlineLevel="0" collapsed="false">
      <c r="A50" s="1" t="n">
        <v>1</v>
      </c>
      <c r="B50" s="1" t="n">
        <v>1.65</v>
      </c>
      <c r="C50" s="1" t="n">
        <v>0.0023720529039678</v>
      </c>
      <c r="D50" s="2" t="n">
        <f aca="false">1/(2*PI()*$K$2*$L$2*SQRT(1-$M$2^2))*EXP(-1/(2*(1-$M$2^2))*(($A50-$I$2)^2/$K$2^2+(B50-$J$2)^2/$L$2^2-2*$M$2*($A50-$I$2)*(B50-$J$2)/($K$2*$L$2)))</f>
        <v>1.32894989224381</v>
      </c>
      <c r="E50" s="2" t="n">
        <f aca="false">D50*G$2+H$2</f>
        <v>0.00197324574190019</v>
      </c>
      <c r="P50" s="2"/>
      <c r="Q50" s="2"/>
    </row>
    <row r="51" s="3" customFormat="true" ht="16.5" hidden="false" customHeight="false" outlineLevel="0" collapsed="false">
      <c r="A51" s="1" t="n">
        <v>1</v>
      </c>
      <c r="B51" s="1" t="n">
        <v>1.7</v>
      </c>
      <c r="C51" s="1" t="n">
        <v>0.00192639447958597</v>
      </c>
      <c r="D51" s="2" t="n">
        <f aca="false">1/(2*PI()*$K$2*$L$2*SQRT(1-$M$2^2))*EXP(-1/(2*(1-$M$2^2))*(($A51-$I$2)^2/$K$2^2+(B51-$J$2)^2/$L$2^2-2*$M$2*($A51-$I$2)*(B51-$J$2)/($K$2*$L$2)))</f>
        <v>1.20292771779592</v>
      </c>
      <c r="E51" s="2" t="n">
        <f aca="false">D51*G$2+H$2</f>
        <v>0.00185128185566191</v>
      </c>
      <c r="P51" s="2"/>
      <c r="Q51" s="2"/>
    </row>
    <row r="52" s="3" customFormat="true" ht="16.5" hidden="false" customHeight="false" outlineLevel="0" collapsed="false">
      <c r="A52" s="1" t="n">
        <v>1</v>
      </c>
      <c r="B52" s="1" t="n">
        <v>1.75</v>
      </c>
      <c r="C52" s="1" t="n">
        <v>0.00184013801035078</v>
      </c>
      <c r="D52" s="2" t="n">
        <f aca="false">1/(2*PI()*$K$2*$L$2*SQRT(1-$M$2^2))*EXP(-1/(2*(1-$M$2^2))*(($A52-$I$2)^2/$K$2^2+(B52-$J$2)^2/$L$2^2-2*$M$2*($A52-$I$2)*(B52-$J$2)/($K$2*$L$2)))</f>
        <v>1.07332035089181</v>
      </c>
      <c r="E52" s="2" t="n">
        <f aca="false">D52*G$2+H$2</f>
        <v>0.00172584823080988</v>
      </c>
      <c r="P52" s="2"/>
      <c r="Q52" s="2"/>
    </row>
    <row r="53" s="3" customFormat="true" ht="16.5" hidden="false" customHeight="false" outlineLevel="0" collapsed="false">
      <c r="A53" s="1" t="n">
        <v>1</v>
      </c>
      <c r="B53" s="1" t="n">
        <v>1.8</v>
      </c>
      <c r="C53" s="1" t="n">
        <v>0.00161012075905693</v>
      </c>
      <c r="D53" s="2" t="n">
        <f aca="false">1/(2*PI()*$K$2*$L$2*SQRT(1-$M$2^2))*EXP(-1/(2*(1-$M$2^2))*(($A53-$I$2)^2/$K$2^2+(B53-$J$2)^2/$L$2^2-2*$M$2*($A53-$I$2)*(B53-$J$2)/($K$2*$L$2)))</f>
        <v>0.944013276445889</v>
      </c>
      <c r="E53" s="2" t="n">
        <f aca="false">D53*G$2+H$2</f>
        <v>0.00160070522810724</v>
      </c>
      <c r="P53" s="2"/>
      <c r="Q53" s="2"/>
    </row>
    <row r="54" s="3" customFormat="true" ht="16.5" hidden="false" customHeight="false" outlineLevel="0" collapsed="false">
      <c r="A54" s="1" t="n">
        <v>1</v>
      </c>
      <c r="B54" s="1" t="n">
        <v>1.85</v>
      </c>
      <c r="C54" s="1" t="n">
        <v>0.00143760782058654</v>
      </c>
      <c r="D54" s="2" t="n">
        <f aca="false">1/(2*PI()*$K$2*$L$2*SQRT(1-$M$2^2))*EXP(-1/(2*(1-$M$2^2))*(($A54-$I$2)^2/$K$2^2+(B54-$J$2)^2/$L$2^2-2*$M$2*($A54-$I$2)*(B54-$J$2)/($K$2*$L$2)))</f>
        <v>0.8184379269628</v>
      </c>
      <c r="E54" s="2" t="n">
        <f aca="false">D54*G$2+H$2</f>
        <v>0.00147917377774318</v>
      </c>
      <c r="P54" s="2"/>
      <c r="Q54" s="2"/>
    </row>
    <row r="55" s="3" customFormat="true" ht="16.5" hidden="false" customHeight="false" outlineLevel="0" collapsed="false">
      <c r="A55" s="1" t="n">
        <v>1</v>
      </c>
      <c r="B55" s="1" t="n">
        <v>1.9</v>
      </c>
      <c r="C55" s="1" t="n">
        <v>0.00136572742955722</v>
      </c>
      <c r="D55" s="2" t="n">
        <f aca="false">1/(2*PI()*$K$2*$L$2*SQRT(1-$M$2^2))*EXP(-1/(2*(1-$M$2^2))*(($A55-$I$2)^2/$K$2^2+(B55-$J$2)^2/$L$2^2-2*$M$2*($A55-$I$2)*(B55-$J$2)/($K$2*$L$2)))</f>
        <v>0.699442950519879</v>
      </c>
      <c r="E55" s="2" t="n">
        <f aca="false">D55*G$2+H$2</f>
        <v>0.00136401079286855</v>
      </c>
      <c r="P55" s="2"/>
      <c r="Q55" s="2"/>
    </row>
    <row r="56" s="3" customFormat="true" ht="16.5" hidden="false" customHeight="false" outlineLevel="0" collapsed="false">
      <c r="A56" s="1" t="n">
        <v>1</v>
      </c>
      <c r="B56" s="1" t="n">
        <v>1.95</v>
      </c>
      <c r="C56" s="1" t="n">
        <v>0.00103507763082231</v>
      </c>
      <c r="D56" s="2" t="n">
        <f aca="false">1/(2*PI()*$K$2*$L$2*SQRT(1-$M$2^2))*EXP(-1/(2*(1-$M$2^2))*(($A56-$I$2)^2/$K$2^2+(B56-$J$2)^2/$L$2^2-2*$M$2*($A56-$I$2)*(B56-$J$2)/($K$2*$L$2)))</f>
        <v>0.589220372615945</v>
      </c>
      <c r="E56" s="2" t="n">
        <f aca="false">D56*G$2+H$2</f>
        <v>0.00125733770925244</v>
      </c>
      <c r="P56" s="2"/>
      <c r="Q56" s="2"/>
    </row>
    <row r="57" s="3" customFormat="true" ht="16.5" hidden="false" customHeight="false" outlineLevel="0" collapsed="false">
      <c r="A57" s="1" t="n">
        <v>1</v>
      </c>
      <c r="B57" s="1" t="n">
        <v>2</v>
      </c>
      <c r="C57" s="1" t="n">
        <v>0.000862564692351926</v>
      </c>
      <c r="D57" s="2" t="n">
        <f aca="false">1/(2*PI()*$K$2*$L$2*SQRT(1-$M$2^2))*EXP(-1/(2*(1-$M$2^2))*(($A57-$I$2)^2/$K$2^2+(B57-$J$2)^2/$L$2^2-2*$M$2*($A57-$I$2)*(B57-$J$2)/($K$2*$L$2)))</f>
        <v>0.489285243170633</v>
      </c>
      <c r="E57" s="2" t="n">
        <f aca="false">D57*G$2+H$2</f>
        <v>0.0011606207877085</v>
      </c>
      <c r="P57" s="2"/>
      <c r="Q57" s="2"/>
    </row>
    <row r="58" s="3" customFormat="true" ht="16.5" hidden="false" customHeight="false" outlineLevel="0" collapsed="false">
      <c r="A58" s="1" t="n">
        <v>1.05</v>
      </c>
      <c r="B58" s="1" t="n">
        <v>0.65</v>
      </c>
      <c r="C58" s="1" t="n">
        <v>0.000301897642323174</v>
      </c>
      <c r="D58" s="2" t="n">
        <f aca="false">1/(2*PI()*$K$2*$L$2*SQRT(1-$M$2^2))*EXP(-1/(2*(1-$M$2^2))*(($A58-$I$2)^2/$K$2^2+(B58-$J$2)^2/$L$2^2-2*$M$2*($A58-$I$2)*(B58-$J$2)/($K$2*$L$2)))</f>
        <v>0.685042904250484</v>
      </c>
      <c r="E58" s="2" t="n">
        <f aca="false">D58*G$2+H$2</f>
        <v>0.00135007447084649</v>
      </c>
      <c r="P58" s="2"/>
      <c r="Q58" s="2"/>
    </row>
    <row r="59" s="3" customFormat="true" ht="16.5" hidden="false" customHeight="false" outlineLevel="0" collapsed="false">
      <c r="A59" s="1" t="n">
        <v>1.05</v>
      </c>
      <c r="B59" s="1" t="n">
        <v>0.7</v>
      </c>
      <c r="C59" s="1" t="n">
        <v>0.000517538815411156</v>
      </c>
      <c r="D59" s="2" t="n">
        <f aca="false">1/(2*PI()*$K$2*$L$2*SQRT(1-$M$2^2))*EXP(-1/(2*(1-$M$2^2))*(($A59-$I$2)^2/$K$2^2+(B59-$J$2)^2/$L$2^2-2*$M$2*($A59-$I$2)*(B59-$J$2)/($K$2*$L$2)))</f>
        <v>0.828326438323339</v>
      </c>
      <c r="E59" s="2" t="n">
        <f aca="false">D59*G$2+H$2</f>
        <v>0.00148874384967636</v>
      </c>
      <c r="P59" s="2"/>
      <c r="Q59" s="2"/>
    </row>
    <row r="60" s="3" customFormat="true" ht="16.5" hidden="false" customHeight="false" outlineLevel="0" collapsed="false">
      <c r="A60" s="1" t="n">
        <v>1.05</v>
      </c>
      <c r="B60" s="1" t="n">
        <v>0.75</v>
      </c>
      <c r="C60" s="1" t="n">
        <v>0.000690051753881541</v>
      </c>
      <c r="D60" s="2" t="n">
        <f aca="false">1/(2*PI()*$K$2*$L$2*SQRT(1-$M$2^2))*EXP(-1/(2*(1-$M$2^2))*(($A60-$I$2)^2/$K$2^2+(B60-$J$2)^2/$L$2^2-2*$M$2*($A60-$I$2)*(B60-$J$2)/($K$2*$L$2)))</f>
        <v>0.987288732468014</v>
      </c>
      <c r="E60" s="2" t="n">
        <f aca="false">D60*G$2+H$2</f>
        <v>0.00164258708594944</v>
      </c>
      <c r="P60" s="2"/>
      <c r="Q60" s="2"/>
    </row>
    <row r="61" s="3" customFormat="true" ht="16.5" hidden="false" customHeight="false" outlineLevel="0" collapsed="false">
      <c r="A61" s="1" t="n">
        <v>1.05</v>
      </c>
      <c r="B61" s="1" t="n">
        <v>0.8</v>
      </c>
      <c r="C61" s="1" t="n">
        <v>0.000733179988499137</v>
      </c>
      <c r="D61" s="2" t="n">
        <f aca="false">1/(2*PI()*$K$2*$L$2*SQRT(1-$M$2^2))*EXP(-1/(2*(1-$M$2^2))*(($A61-$I$2)^2/$K$2^2+(B61-$J$2)^2/$L$2^2-2*$M$2*($A61-$I$2)*(B61-$J$2)/($K$2*$L$2)))</f>
        <v>1.15996729399628</v>
      </c>
      <c r="E61" s="2" t="n">
        <f aca="false">D61*G$2+H$2</f>
        <v>0.00180970488506922</v>
      </c>
      <c r="P61" s="2"/>
      <c r="Q61" s="2"/>
    </row>
    <row r="62" s="3" customFormat="true" ht="16.5" hidden="false" customHeight="false" outlineLevel="0" collapsed="false">
      <c r="A62" s="1" t="n">
        <v>1.05</v>
      </c>
      <c r="B62" s="1" t="n">
        <v>0.85</v>
      </c>
      <c r="C62" s="1" t="n">
        <v>0.00126509488211616</v>
      </c>
      <c r="D62" s="2" t="n">
        <f aca="false">1/(2*PI()*$K$2*$L$2*SQRT(1-$M$2^2))*EXP(-1/(2*(1-$M$2^2))*(($A62-$I$2)^2/$K$2^2+(B62-$J$2)^2/$L$2^2-2*$M$2*($A62-$I$2)*(B62-$J$2)/($K$2*$L$2)))</f>
        <v>1.34340269138385</v>
      </c>
      <c r="E62" s="2" t="n">
        <f aca="false">D62*G$2+H$2</f>
        <v>0.00198723311799382</v>
      </c>
      <c r="P62" s="2"/>
      <c r="Q62" s="2"/>
    </row>
    <row r="63" s="3" customFormat="true" ht="16.5" hidden="false" customHeight="false" outlineLevel="0" collapsed="false">
      <c r="A63" s="1" t="n">
        <v>1.05</v>
      </c>
      <c r="B63" s="1" t="n">
        <v>0.9</v>
      </c>
      <c r="C63" s="1" t="n">
        <v>0.00168200115008626</v>
      </c>
      <c r="D63" s="2" t="n">
        <f aca="false">1/(2*PI()*$K$2*$L$2*SQRT(1-$M$2^2))*EXP(-1/(2*(1-$M$2^2))*(($A63-$I$2)^2/$K$2^2+(B63-$J$2)^2/$L$2^2-2*$M$2*($A63-$I$2)*(B63-$J$2)/($K$2*$L$2)))</f>
        <v>1.53364763813274</v>
      </c>
      <c r="E63" s="2" t="n">
        <f aca="false">D63*G$2+H$2</f>
        <v>0.00217135161257098</v>
      </c>
      <c r="P63" s="2"/>
      <c r="Q63" s="2"/>
    </row>
    <row r="64" s="3" customFormat="true" ht="16.5" hidden="false" customHeight="false" outlineLevel="0" collapsed="false">
      <c r="A64" s="1" t="n">
        <v>1.05</v>
      </c>
      <c r="B64" s="1" t="n">
        <v>0.95</v>
      </c>
      <c r="C64" s="1" t="n">
        <v>0.00172512938470385</v>
      </c>
      <c r="D64" s="2" t="n">
        <f aca="false">1/(2*PI()*$K$2*$L$2*SQRT(1-$M$2^2))*EXP(-1/(2*(1-$M$2^2))*(($A64-$I$2)^2/$K$2^2+(B64-$J$2)^2/$L$2^2-2*$M$2*($A64-$I$2)*(B64-$J$2)/($K$2*$L$2)))</f>
        <v>1.72585328084493</v>
      </c>
      <c r="E64" s="2" t="n">
        <f aca="false">D64*G$2+H$2</f>
        <v>0.00235736766287962</v>
      </c>
      <c r="P64" s="2"/>
      <c r="Q64" s="2"/>
    </row>
    <row r="65" s="3" customFormat="true" ht="16.5" hidden="false" customHeight="false" outlineLevel="0" collapsed="false">
      <c r="A65" s="1" t="n">
        <v>1.05</v>
      </c>
      <c r="B65" s="1" t="n">
        <v>1</v>
      </c>
      <c r="C65" s="1" t="n">
        <v>0.00244393329499712</v>
      </c>
      <c r="D65" s="2" t="n">
        <f aca="false">1/(2*PI()*$K$2*$L$2*SQRT(1-$M$2^2))*EXP(-1/(2*(1-$M$2^2))*(($A65-$I$2)^2/$K$2^2+(B65-$J$2)^2/$L$2^2-2*$M$2*($A65-$I$2)*(B65-$J$2)/($K$2*$L$2)))</f>
        <v>1.91443692002753</v>
      </c>
      <c r="E65" s="2" t="n">
        <f aca="false">D65*G$2+H$2</f>
        <v>0.00253987834892697</v>
      </c>
      <c r="P65" s="2"/>
      <c r="Q65" s="2"/>
    </row>
    <row r="66" s="3" customFormat="true" ht="16.5" hidden="false" customHeight="false" outlineLevel="0" collapsed="false">
      <c r="A66" s="1" t="n">
        <v>1.05</v>
      </c>
      <c r="B66" s="1" t="n">
        <v>1.05</v>
      </c>
      <c r="C66" s="1" t="n">
        <v>0.00245830937320299</v>
      </c>
      <c r="D66" s="2" t="n">
        <f aca="false">1/(2*PI()*$K$2*$L$2*SQRT(1-$M$2^2))*EXP(-1/(2*(1-$M$2^2))*(($A66-$I$2)^2/$K$2^2+(B66-$J$2)^2/$L$2^2-2*$M$2*($A66-$I$2)*(B66-$J$2)/($K$2*$L$2)))</f>
        <v>2.09332738981821</v>
      </c>
      <c r="E66" s="2" t="n">
        <f aca="false">D66*G$2+H$2</f>
        <v>0.00271300801441836</v>
      </c>
      <c r="P66" s="2"/>
      <c r="Q66" s="2"/>
    </row>
    <row r="67" s="3" customFormat="true" ht="16.5" hidden="false" customHeight="false" outlineLevel="0" collapsed="false">
      <c r="A67" s="1" t="n">
        <v>1.05</v>
      </c>
      <c r="B67" s="1" t="n">
        <v>1.1</v>
      </c>
      <c r="C67" s="1" t="n">
        <v>0.00288959171937895</v>
      </c>
      <c r="D67" s="2" t="n">
        <f aca="false">1/(2*PI()*$K$2*$L$2*SQRT(1-$M$2^2))*EXP(-1/(2*(1-$M$2^2))*(($A67-$I$2)^2/$K$2^2+(B67-$J$2)^2/$L$2^2-2*$M$2*($A67-$I$2)*(B67-$J$2)/($K$2*$L$2)))</f>
        <v>2.25627565308458</v>
      </c>
      <c r="E67" s="2" t="n">
        <f aca="false">D67*G$2+H$2</f>
        <v>0.00287070885977204</v>
      </c>
      <c r="P67" s="2"/>
      <c r="Q67" s="2"/>
    </row>
    <row r="68" s="3" customFormat="true" ht="16.5" hidden="false" customHeight="false" outlineLevel="0" collapsed="false">
      <c r="A68" s="1" t="n">
        <v>1.05</v>
      </c>
      <c r="B68" s="1" t="n">
        <v>1.15</v>
      </c>
      <c r="C68" s="1" t="n">
        <v>0.0027458309373203</v>
      </c>
      <c r="D68" s="2" t="n">
        <f aca="false">1/(2*PI()*$K$2*$L$2*SQRT(1-$M$2^2))*EXP(-1/(2*(1-$M$2^2))*(($A68-$I$2)^2/$K$2^2+(B68-$J$2)^2/$L$2^2-2*$M$2*($A68-$I$2)*(B68-$J$2)/($K$2*$L$2)))</f>
        <v>2.39720991022433</v>
      </c>
      <c r="E68" s="2" t="n">
        <f aca="false">D68*G$2+H$2</f>
        <v>0.00300710461536167</v>
      </c>
      <c r="P68" s="2"/>
      <c r="Q68" s="2"/>
    </row>
    <row r="69" s="3" customFormat="true" ht="16.5" hidden="false" customHeight="false" outlineLevel="0" collapsed="false">
      <c r="A69" s="1" t="n">
        <v>1.05</v>
      </c>
      <c r="B69" s="1" t="n">
        <v>1.2</v>
      </c>
      <c r="C69" s="1" t="n">
        <v>0.00345025876940771</v>
      </c>
      <c r="D69" s="2" t="n">
        <f aca="false">1/(2*PI()*$K$2*$L$2*SQRT(1-$M$2^2))*EXP(-1/(2*(1-$M$2^2))*(($A69-$I$2)^2/$K$2^2+(B69-$J$2)^2/$L$2^2-2*$M$2*($A69-$I$2)*(B69-$J$2)/($K$2*$L$2)))</f>
        <v>2.51060782482215</v>
      </c>
      <c r="E69" s="2" t="n">
        <f aca="false">D69*G$2+H$2</f>
        <v>0.00311685078040173</v>
      </c>
      <c r="P69" s="2"/>
      <c r="Q69" s="2"/>
    </row>
    <row r="70" s="3" customFormat="true" ht="16.5" hidden="false" customHeight="false" outlineLevel="0" collapsed="false">
      <c r="A70" s="1" t="n">
        <v>1.05</v>
      </c>
      <c r="B70" s="1" t="n">
        <v>1.25</v>
      </c>
      <c r="C70" s="1" t="n">
        <v>0.00290396779758482</v>
      </c>
      <c r="D70" s="2" t="n">
        <f aca="false">1/(2*PI()*$K$2*$L$2*SQRT(1-$M$2^2))*EXP(-1/(2*(1-$M$2^2))*(($A70-$I$2)^2/$K$2^2+(B70-$J$2)^2/$L$2^2-2*$M$2*($A70-$I$2)*(B70-$J$2)/($K$2*$L$2)))</f>
        <v>2.59185438199544</v>
      </c>
      <c r="E70" s="2" t="n">
        <f aca="false">D70*G$2+H$2</f>
        <v>0.003195480957192</v>
      </c>
      <c r="P70" s="2"/>
      <c r="Q70" s="2"/>
    </row>
    <row r="71" s="3" customFormat="true" ht="16.5" hidden="false" customHeight="false" outlineLevel="0" collapsed="false">
      <c r="A71" s="1" t="n">
        <v>1.05</v>
      </c>
      <c r="B71" s="1" t="n">
        <v>1.3</v>
      </c>
      <c r="C71" s="1" t="n">
        <v>0.00369465209890742</v>
      </c>
      <c r="D71" s="2" t="n">
        <f aca="false">1/(2*PI()*$K$2*$L$2*SQRT(1-$M$2^2))*EXP(-1/(2*(1-$M$2^2))*(($A71-$I$2)^2/$K$2^2+(B71-$J$2)^2/$L$2^2-2*$M$2*($A71-$I$2)*(B71-$J$2)/($K$2*$L$2)))</f>
        <v>2.63755317496145</v>
      </c>
      <c r="E71" s="2" t="n">
        <f aca="false">D71*G$2+H$2</f>
        <v>0.00323970811333299</v>
      </c>
      <c r="P71" s="2"/>
      <c r="Q71" s="2"/>
    </row>
    <row r="72" s="3" customFormat="true" ht="16.5" hidden="false" customHeight="false" outlineLevel="0" collapsed="false">
      <c r="A72" s="1" t="n">
        <v>1.05</v>
      </c>
      <c r="B72" s="1" t="n">
        <v>1.35</v>
      </c>
      <c r="C72" s="1" t="n">
        <v>0.0035365152386429</v>
      </c>
      <c r="D72" s="2" t="n">
        <f aca="false">1/(2*PI()*$K$2*$L$2*SQRT(1-$M$2^2))*EXP(-1/(2*(1-$M$2^2))*(($A72-$I$2)^2/$K$2^2+(B72-$J$2)^2/$L$2^2-2*$M$2*($A72-$I$2)*(B72-$J$2)/($K$2*$L$2)))</f>
        <v>2.64576188977911</v>
      </c>
      <c r="E72" s="2" t="n">
        <f aca="false">D72*G$2+H$2</f>
        <v>0.00324765248315972</v>
      </c>
      <c r="P72" s="2"/>
      <c r="Q72" s="2"/>
    </row>
    <row r="73" s="3" customFormat="true" ht="16.5" hidden="false" customHeight="false" outlineLevel="0" collapsed="false">
      <c r="A73" s="1" t="n">
        <v>1.05</v>
      </c>
      <c r="B73" s="1" t="n">
        <v>1.4</v>
      </c>
      <c r="C73" s="1" t="n">
        <v>0.00347901092581944</v>
      </c>
      <c r="D73" s="2" t="n">
        <f aca="false">1/(2*PI()*$K$2*$L$2*SQRT(1-$M$2^2))*EXP(-1/(2*(1-$M$2^2))*(($A73-$I$2)^2/$K$2^2+(B73-$J$2)^2/$L$2^2-2*$M$2*($A73-$I$2)*(B73-$J$2)/($K$2*$L$2)))</f>
        <v>2.61612924159648</v>
      </c>
      <c r="E73" s="2" t="n">
        <f aca="false">D73*G$2+H$2</f>
        <v>0.00321897409423557</v>
      </c>
      <c r="P73" s="2"/>
      <c r="Q73" s="2"/>
    </row>
    <row r="74" s="3" customFormat="true" ht="16.5" hidden="false" customHeight="false" outlineLevel="0" collapsed="false">
      <c r="A74" s="1" t="n">
        <v>1.05</v>
      </c>
      <c r="B74" s="1" t="n">
        <v>1.45</v>
      </c>
      <c r="C74" s="1" t="n">
        <v>0.00309085681426107</v>
      </c>
      <c r="D74" s="2" t="n">
        <f aca="false">1/(2*PI()*$K$2*$L$2*SQRT(1-$M$2^2))*EXP(-1/(2*(1-$M$2^2))*(($A74-$I$2)^2/$K$2^2+(B74-$J$2)^2/$L$2^2-2*$M$2*($A74-$I$2)*(B74-$J$2)/($K$2*$L$2)))</f>
        <v>2.54991991040254</v>
      </c>
      <c r="E74" s="2" t="n">
        <f aca="false">D74*G$2+H$2</f>
        <v>0.00315489690009868</v>
      </c>
      <c r="P74" s="2"/>
      <c r="Q74" s="2"/>
    </row>
    <row r="75" s="3" customFormat="true" ht="16.5" hidden="false" customHeight="false" outlineLevel="0" collapsed="false">
      <c r="A75" s="1" t="n">
        <v>1.05</v>
      </c>
      <c r="B75" s="1" t="n">
        <v>1.5</v>
      </c>
      <c r="C75" s="1" t="n">
        <v>0.00304772857964347</v>
      </c>
      <c r="D75" s="2" t="n">
        <f aca="false">1/(2*PI()*$K$2*$L$2*SQRT(1-$M$2^2))*EXP(-1/(2*(1-$M$2^2))*(($A75-$I$2)^2/$K$2^2+(B75-$J$2)^2/$L$2^2-2*$M$2*($A75-$I$2)*(B75-$J$2)/($K$2*$L$2)))</f>
        <v>2.4499250099624</v>
      </c>
      <c r="E75" s="2" t="n">
        <f aca="false">D75*G$2+H$2</f>
        <v>0.00305812213236342</v>
      </c>
      <c r="P75" s="2"/>
      <c r="Q75" s="2"/>
    </row>
    <row r="76" s="3" customFormat="true" ht="16.5" hidden="false" customHeight="false" outlineLevel="0" collapsed="false">
      <c r="A76" s="1" t="n">
        <v>1.05</v>
      </c>
      <c r="B76" s="1" t="n">
        <v>1.55</v>
      </c>
      <c r="C76" s="1" t="n">
        <v>0.00300460034502588</v>
      </c>
      <c r="D76" s="2" t="n">
        <f aca="false">1/(2*PI()*$K$2*$L$2*SQRT(1-$M$2^2))*EXP(-1/(2*(1-$M$2^2))*(($A76-$I$2)^2/$K$2^2+(B76-$J$2)^2/$L$2^2-2*$M$2*($A76-$I$2)*(B76-$J$2)/($K$2*$L$2)))</f>
        <v>2.32026692144662</v>
      </c>
      <c r="E76" s="2" t="n">
        <f aca="false">D76*G$2+H$2</f>
        <v>0.00293263941928621</v>
      </c>
      <c r="P76" s="2"/>
      <c r="Q76" s="2"/>
    </row>
    <row r="77" s="3" customFormat="true" ht="16.5" hidden="false" customHeight="false" outlineLevel="0" collapsed="false">
      <c r="A77" s="1" t="n">
        <v>1.05</v>
      </c>
      <c r="B77" s="1" t="n">
        <v>1.6</v>
      </c>
      <c r="C77" s="1" t="n">
        <v>0.00288959171937895</v>
      </c>
      <c r="D77" s="2" t="n">
        <f aca="false">1/(2*PI()*$K$2*$L$2*SQRT(1-$M$2^2))*EXP(-1/(2*(1-$M$2^2))*(($A77-$I$2)^2/$K$2^2+(B77-$J$2)^2/$L$2^2-2*$M$2*($A77-$I$2)*(B77-$J$2)/($K$2*$L$2)))</f>
        <v>2.16611750632183</v>
      </c>
      <c r="E77" s="2" t="n">
        <f aca="false">D77*G$2+H$2</f>
        <v>0.00278345407303789</v>
      </c>
      <c r="P77" s="2"/>
      <c r="Q77" s="2"/>
    </row>
    <row r="78" s="3" customFormat="true" ht="16.5" hidden="false" customHeight="false" outlineLevel="0" collapsed="false">
      <c r="A78" s="1" t="n">
        <v>1.05</v>
      </c>
      <c r="B78" s="1" t="n">
        <v>1.65</v>
      </c>
      <c r="C78" s="1" t="n">
        <v>0.00255894192064405</v>
      </c>
      <c r="D78" s="2" t="n">
        <f aca="false">1/(2*PI()*$K$2*$L$2*SQRT(1-$M$2^2))*EXP(-1/(2*(1-$M$2^2))*(($A78-$I$2)^2/$K$2^2+(B78-$J$2)^2/$L$2^2-2*$M$2*($A78-$I$2)*(B78-$J$2)/($K$2*$L$2)))</f>
        <v>1.99335652560591</v>
      </c>
      <c r="E78" s="2" t="n">
        <f aca="false">D78*G$2+H$2</f>
        <v>0.00261625650887303</v>
      </c>
      <c r="P78" s="2"/>
      <c r="Q78" s="2"/>
    </row>
    <row r="79" s="3" customFormat="true" ht="16.5" hidden="false" customHeight="false" outlineLevel="0" collapsed="false">
      <c r="A79" s="1" t="n">
        <v>1.05</v>
      </c>
      <c r="B79" s="1" t="n">
        <v>1.7</v>
      </c>
      <c r="C79" s="1" t="n">
        <v>0.00227142035652674</v>
      </c>
      <c r="D79" s="2" t="n">
        <f aca="false">1/(2*PI()*$K$2*$L$2*SQRT(1-$M$2^2))*EXP(-1/(2*(1-$M$2^2))*(($A79-$I$2)^2/$K$2^2+(B79-$J$2)^2/$L$2^2-2*$M$2*($A79-$I$2)*(B79-$J$2)/($K$2*$L$2)))</f>
        <v>1.80820163834727</v>
      </c>
      <c r="E79" s="2" t="n">
        <f aca="false">D79*G$2+H$2</f>
        <v>0.00243706415875683</v>
      </c>
      <c r="P79" s="2"/>
      <c r="Q79" s="2"/>
    </row>
    <row r="80" s="3" customFormat="true" ht="16.5" hidden="false" customHeight="false" outlineLevel="0" collapsed="false">
      <c r="A80" s="1" t="n">
        <v>1.05</v>
      </c>
      <c r="B80" s="1" t="n">
        <v>1.75</v>
      </c>
      <c r="C80" s="1" t="n">
        <v>0.00184013801035078</v>
      </c>
      <c r="D80" s="2" t="n">
        <f aca="false">1/(2*PI()*$K$2*$L$2*SQRT(1-$M$2^2))*EXP(-1/(2*(1-$M$2^2))*(($A80-$I$2)^2/$K$2^2+(B80-$J$2)^2/$L$2^2-2*$M$2*($A80-$I$2)*(B80-$J$2)/($K$2*$L$2)))</f>
        <v>1.61684221859319</v>
      </c>
      <c r="E80" s="2" t="n">
        <f aca="false">D80*G$2+H$2</f>
        <v>0.0022518670805144</v>
      </c>
      <c r="P80" s="2"/>
      <c r="Q80" s="2"/>
    </row>
    <row r="81" s="3" customFormat="true" ht="16.5" hidden="false" customHeight="false" outlineLevel="0" collapsed="false">
      <c r="A81" s="1" t="n">
        <v>1.05</v>
      </c>
      <c r="B81" s="1" t="n">
        <v>1.8</v>
      </c>
      <c r="C81" s="1" t="n">
        <v>0.00201265094882116</v>
      </c>
      <c r="D81" s="2" t="n">
        <f aca="false">1/(2*PI()*$K$2*$L$2*SQRT(1-$M$2^2))*EXP(-1/(2*(1-$M$2^2))*(($A81-$I$2)^2/$K$2^2+(B81-$J$2)^2/$L$2^2-2*$M$2*($A81-$I$2)*(B81-$J$2)/($K$2*$L$2)))</f>
        <v>1.42510652827042</v>
      </c>
      <c r="E81" s="2" t="n">
        <f aca="false">D81*G$2+H$2</f>
        <v>0.00206630584873283</v>
      </c>
      <c r="P81" s="2"/>
      <c r="Q81" s="2"/>
    </row>
    <row r="82" s="3" customFormat="true" ht="16.5" hidden="false" customHeight="false" outlineLevel="0" collapsed="false">
      <c r="A82" s="1" t="n">
        <v>1.05</v>
      </c>
      <c r="B82" s="1" t="n">
        <v>1.85</v>
      </c>
      <c r="C82" s="1" t="n">
        <v>0.00150948821161587</v>
      </c>
      <c r="D82" s="2" t="n">
        <f aca="false">1/(2*PI()*$K$2*$L$2*SQRT(1-$M$2^2))*EXP(-1/(2*(1-$M$2^2))*(($A82-$I$2)^2/$K$2^2+(B82-$J$2)^2/$L$2^2-2*$M$2*($A82-$I$2)*(B82-$J$2)/($K$2*$L$2)))</f>
        <v>1.23818610064659</v>
      </c>
      <c r="E82" s="2" t="n">
        <f aca="false">D82*G$2+H$2</f>
        <v>0.00188540481389354</v>
      </c>
      <c r="P82" s="2"/>
      <c r="Q82" s="2"/>
    </row>
    <row r="83" s="3" customFormat="true" ht="16.5" hidden="false" customHeight="false" outlineLevel="0" collapsed="false">
      <c r="A83" s="1" t="n">
        <v>1.05</v>
      </c>
      <c r="B83" s="1" t="n">
        <v>1.9</v>
      </c>
      <c r="C83" s="1" t="n">
        <v>0.00175388154111558</v>
      </c>
      <c r="D83" s="2" t="n">
        <f aca="false">1/(2*PI()*$K$2*$L$2*SQRT(1-$M$2^2))*EXP(-1/(2*(1-$M$2^2))*(($A83-$I$2)^2/$K$2^2+(B83-$J$2)^2/$L$2^2-2*$M$2*($A83-$I$2)*(B83-$J$2)/($K$2*$L$2)))</f>
        <v>1.06043346751386</v>
      </c>
      <c r="E83" s="2" t="n">
        <f aca="false">D83*G$2+H$2</f>
        <v>0.00171337634334119</v>
      </c>
      <c r="P83" s="2"/>
      <c r="Q83" s="2"/>
    </row>
    <row r="84" s="3" customFormat="true" ht="16.5" hidden="false" customHeight="false" outlineLevel="0" collapsed="false">
      <c r="A84" s="1" t="n">
        <v>1.05</v>
      </c>
      <c r="B84" s="1" t="n">
        <v>1.95</v>
      </c>
      <c r="C84" s="1" t="n">
        <v>0.00103507763082231</v>
      </c>
      <c r="D84" s="2" t="n">
        <f aca="false">1/(2*PI()*$K$2*$L$2*SQRT(1-$M$2^2))*EXP(-1/(2*(1-$M$2^2))*(($A84-$I$2)^2/$K$2^2+(B84-$J$2)^2/$L$2^2-2*$M$2*($A84-$I$2)*(B84-$J$2)/($K$2*$L$2)))</f>
        <v>0.895240730985152</v>
      </c>
      <c r="E84" s="2" t="n">
        <f aca="false">D84*G$2+H$2</f>
        <v>0.00155350330342864</v>
      </c>
      <c r="P84" s="2"/>
      <c r="Q84" s="2"/>
    </row>
    <row r="85" s="3" customFormat="true" ht="16.5" hidden="false" customHeight="false" outlineLevel="0" collapsed="false">
      <c r="A85" s="1" t="n">
        <v>1.05</v>
      </c>
      <c r="B85" s="1" t="n">
        <v>2</v>
      </c>
      <c r="C85" s="1" t="n">
        <v>0.00122196664749856</v>
      </c>
      <c r="D85" s="2" t="n">
        <f aca="false">1/(2*PI()*$K$2*$L$2*SQRT(1-$M$2^2))*EXP(-1/(2*(1-$M$2^2))*(($A85-$I$2)^2/$K$2^2+(B85-$J$2)^2/$L$2^2-2*$M$2*($A85-$I$2)*(B85-$J$2)/($K$2*$L$2)))</f>
        <v>0.74499806867897</v>
      </c>
      <c r="E85" s="2" t="n">
        <f aca="false">D85*G$2+H$2</f>
        <v>0.001408098900958</v>
      </c>
      <c r="P85" s="2"/>
      <c r="Q85" s="2"/>
    </row>
    <row r="86" s="3" customFormat="true" ht="16.5" hidden="false" customHeight="false" outlineLevel="0" collapsed="false">
      <c r="A86" s="1" t="n">
        <v>1.1</v>
      </c>
      <c r="B86" s="1" t="n">
        <v>0.65</v>
      </c>
      <c r="C86" s="1" t="n">
        <v>0.000230017251293847</v>
      </c>
      <c r="D86" s="2" t="n">
        <f aca="false">1/(2*PI()*$K$2*$L$2*SQRT(1-$M$2^2))*EXP(-1/(2*(1-$M$2^2))*(($A86-$I$2)^2/$K$2^2+(B86-$J$2)^2/$L$2^2-2*$M$2*($A86-$I$2)*(B86-$J$2)/($K$2*$L$2)))</f>
        <v>0.813203066962927</v>
      </c>
      <c r="E86" s="2" t="n">
        <f aca="false">D86*G$2+H$2</f>
        <v>0.00147410749577895</v>
      </c>
      <c r="P86" s="2"/>
      <c r="Q86" s="2"/>
    </row>
    <row r="87" s="3" customFormat="true" ht="16.5" hidden="false" customHeight="false" outlineLevel="0" collapsed="false">
      <c r="A87" s="1" t="n">
        <v>1.1</v>
      </c>
      <c r="B87" s="1" t="n">
        <v>0.7</v>
      </c>
      <c r="C87" s="1" t="n">
        <v>0.000345025876940771</v>
      </c>
      <c r="D87" s="2" t="n">
        <f aca="false">1/(2*PI()*$K$2*$L$2*SQRT(1-$M$2^2))*EXP(-1/(2*(1-$M$2^2))*(($A87-$I$2)^2/$K$2^2+(B87-$J$2)^2/$L$2^2-2*$M$2*($A87-$I$2)*(B87-$J$2)/($K$2*$L$2)))</f>
        <v>0.985402612710949</v>
      </c>
      <c r="E87" s="2" t="n">
        <f aca="false">D87*G$2+H$2</f>
        <v>0.00164076170484893</v>
      </c>
      <c r="P87" s="2"/>
      <c r="Q87" s="2"/>
    </row>
    <row r="88" s="3" customFormat="true" ht="16.5" hidden="false" customHeight="false" outlineLevel="0" collapsed="false">
      <c r="A88" s="1" t="n">
        <v>1.1</v>
      </c>
      <c r="B88" s="1" t="n">
        <v>0.75</v>
      </c>
      <c r="C88" s="1" t="n">
        <v>0.000646923519263945</v>
      </c>
      <c r="D88" s="2" t="n">
        <f aca="false">1/(2*PI()*$K$2*$L$2*SQRT(1-$M$2^2))*EXP(-1/(2*(1-$M$2^2))*(($A88-$I$2)^2/$K$2^2+(B88-$J$2)^2/$L$2^2-2*$M$2*($A88-$I$2)*(B88-$J$2)/($K$2*$L$2)))</f>
        <v>1.177029417311</v>
      </c>
      <c r="E88" s="2" t="n">
        <f aca="false">D88*G$2+H$2</f>
        <v>0.00182621755735136</v>
      </c>
      <c r="P88" s="2"/>
      <c r="Q88" s="2"/>
    </row>
    <row r="89" s="3" customFormat="true" ht="16.5" hidden="false" customHeight="false" outlineLevel="0" collapsed="false">
      <c r="A89" s="1" t="n">
        <v>1.1</v>
      </c>
      <c r="B89" s="1" t="n">
        <v>0.8</v>
      </c>
      <c r="C89" s="1" t="n">
        <v>0.000862564692351926</v>
      </c>
      <c r="D89" s="2" t="n">
        <f aca="false">1/(2*PI()*$K$2*$L$2*SQRT(1-$M$2^2))*EXP(-1/(2*(1-$M$2^2))*(($A89-$I$2)^2/$K$2^2+(B89-$J$2)^2/$L$2^2-2*$M$2*($A89-$I$2)*(B89-$J$2)/($K$2*$L$2)))</f>
        <v>1.38586150412454</v>
      </c>
      <c r="E89" s="2" t="n">
        <f aca="false">D89*G$2+H$2</f>
        <v>0.00202832463089307</v>
      </c>
      <c r="P89" s="2"/>
      <c r="Q89" s="2"/>
    </row>
    <row r="90" s="3" customFormat="true" ht="16.5" hidden="false" customHeight="false" outlineLevel="0" collapsed="false">
      <c r="A90" s="1" t="n">
        <v>1.1</v>
      </c>
      <c r="B90" s="1" t="n">
        <v>0.85</v>
      </c>
      <c r="C90" s="1" t="n">
        <v>0.00126509488211616</v>
      </c>
      <c r="D90" s="2" t="n">
        <f aca="false">1/(2*PI()*$K$2*$L$2*SQRT(1-$M$2^2))*EXP(-1/(2*(1-$M$2^2))*(($A90-$I$2)^2/$K$2^2+(B90-$J$2)^2/$L$2^2-2*$M$2*($A90-$I$2)*(B90-$J$2)/($K$2*$L$2)))</f>
        <v>1.60846365354171</v>
      </c>
      <c r="E90" s="2" t="n">
        <f aca="false">D90*G$2+H$2</f>
        <v>0.0022437583301357</v>
      </c>
      <c r="P90" s="2"/>
      <c r="Q90" s="2"/>
    </row>
    <row r="91" s="3" customFormat="true" ht="16.5" hidden="false" customHeight="false" outlineLevel="0" collapsed="false">
      <c r="A91" s="1" t="n">
        <v>1.1</v>
      </c>
      <c r="B91" s="1" t="n">
        <v>0.9</v>
      </c>
      <c r="C91" s="1" t="n">
        <v>0.0015813686026452</v>
      </c>
      <c r="D91" s="2" t="n">
        <f aca="false">1/(2*PI()*$K$2*$L$2*SQRT(1-$M$2^2))*EXP(-1/(2*(1-$M$2^2))*(($A91-$I$2)^2/$K$2^2+(B91-$J$2)^2/$L$2^2-2*$M$2*($A91-$I$2)*(B91-$J$2)/($K$2*$L$2)))</f>
        <v>1.84018538925967</v>
      </c>
      <c r="E91" s="2" t="n">
        <f aca="false">D91*G$2+H$2</f>
        <v>0.00246801793792182</v>
      </c>
      <c r="P91" s="2"/>
      <c r="Q91" s="2"/>
    </row>
    <row r="92" s="3" customFormat="true" ht="16.5" hidden="false" customHeight="false" outlineLevel="0" collapsed="false">
      <c r="A92" s="1" t="n">
        <v>1.1</v>
      </c>
      <c r="B92" s="1" t="n">
        <v>0.95</v>
      </c>
      <c r="C92" s="1" t="n">
        <v>0.00185451408855664</v>
      </c>
      <c r="D92" s="2" t="n">
        <f aca="false">1/(2*PI()*$K$2*$L$2*SQRT(1-$M$2^2))*EXP(-1/(2*(1-$M$2^2))*(($A92-$I$2)^2/$K$2^2+(B92-$J$2)^2/$L$2^2-2*$M$2*($A92-$I$2)*(B92-$J$2)/($K$2*$L$2)))</f>
        <v>2.07525185617541</v>
      </c>
      <c r="E92" s="2" t="n">
        <f aca="false">D92*G$2+H$2</f>
        <v>0.00269551456662979</v>
      </c>
      <c r="P92" s="2"/>
      <c r="Q92" s="2"/>
    </row>
    <row r="93" s="3" customFormat="true" ht="16.5" hidden="false" customHeight="false" outlineLevel="0" collapsed="false">
      <c r="A93" s="1" t="n">
        <v>1.1</v>
      </c>
      <c r="B93" s="1" t="n">
        <v>1</v>
      </c>
      <c r="C93" s="1" t="n">
        <v>0.00211328349626222</v>
      </c>
      <c r="D93" s="2" t="n">
        <f aca="false">1/(2*PI()*$K$2*$L$2*SQRT(1-$M$2^2))*EXP(-1/(2*(1-$M$2^2))*(($A93-$I$2)^2/$K$2^2+(B93-$J$2)^2/$L$2^2-2*$M$2*($A93-$I$2)*(B93-$J$2)/($K$2*$L$2)))</f>
        <v>2.30695408051129</v>
      </c>
      <c r="E93" s="2" t="n">
        <f aca="false">D93*G$2+H$2</f>
        <v>0.00291975529135827</v>
      </c>
      <c r="P93" s="2"/>
      <c r="Q93" s="2"/>
    </row>
    <row r="94" s="3" customFormat="true" ht="16.5" hidden="false" customHeight="false" outlineLevel="0" collapsed="false">
      <c r="A94" s="1" t="n">
        <v>1.1</v>
      </c>
      <c r="B94" s="1" t="n">
        <v>1.05</v>
      </c>
      <c r="C94" s="1" t="n">
        <v>0.00255894192064405</v>
      </c>
      <c r="D94" s="2" t="n">
        <f aca="false">1/(2*PI()*$K$2*$L$2*SQRT(1-$M$2^2))*EXP(-1/(2*(1-$M$2^2))*(($A94-$I$2)^2/$K$2^2+(B94-$J$2)^2/$L$2^2-2*$M$2*($A94-$I$2)*(B94-$J$2)/($K$2*$L$2)))</f>
        <v>2.52793553849766</v>
      </c>
      <c r="E94" s="2" t="n">
        <f aca="false">D94*G$2+H$2</f>
        <v>0.00313362049024643</v>
      </c>
      <c r="P94" s="2"/>
      <c r="Q94" s="2"/>
    </row>
    <row r="95" s="3" customFormat="true" ht="16.5" hidden="false" customHeight="false" outlineLevel="0" collapsed="false">
      <c r="A95" s="1" t="n">
        <v>1.1</v>
      </c>
      <c r="B95" s="1" t="n">
        <v>1.1</v>
      </c>
      <c r="C95" s="1" t="n">
        <v>0.00300460034502588</v>
      </c>
      <c r="D95" s="2" t="n">
        <f aca="false">1/(2*PI()*$K$2*$L$2*SQRT(1-$M$2^2))*EXP(-1/(2*(1-$M$2^2))*(($A95-$I$2)^2/$K$2^2+(B95-$J$2)^2/$L$2^2-2*$M$2*($A95-$I$2)*(B95-$J$2)/($K$2*$L$2)))</f>
        <v>2.73056140223133</v>
      </c>
      <c r="E95" s="2" t="n">
        <f aca="false">D95*G$2+H$2</f>
        <v>0.00332972119951931</v>
      </c>
      <c r="P95" s="2"/>
      <c r="Q95" s="2"/>
    </row>
    <row r="96" s="3" customFormat="true" ht="16.5" hidden="false" customHeight="false" outlineLevel="0" collapsed="false">
      <c r="A96" s="1" t="n">
        <v>1.1</v>
      </c>
      <c r="B96" s="1" t="n">
        <v>1.15</v>
      </c>
      <c r="C96" s="1" t="n">
        <v>0.00333525014376078</v>
      </c>
      <c r="D96" s="2" t="n">
        <f aca="false">1/(2*PI()*$K$2*$L$2*SQRT(1-$M$2^2))*EXP(-1/(2*(1-$M$2^2))*(($A96-$I$2)^2/$K$2^2+(B96-$J$2)^2/$L$2^2-2*$M$2*($A96-$I$2)*(B96-$J$2)/($K$2*$L$2)))</f>
        <v>2.90734656951448</v>
      </c>
      <c r="E96" s="2" t="n">
        <f aca="false">D96*G$2+H$2</f>
        <v>0.0035008133594951</v>
      </c>
      <c r="P96" s="2"/>
      <c r="Q96" s="2"/>
    </row>
    <row r="97" s="3" customFormat="true" ht="16.5" hidden="false" customHeight="false" outlineLevel="0" collapsed="false">
      <c r="A97" s="1" t="n">
        <v>1.1</v>
      </c>
      <c r="B97" s="1" t="n">
        <v>1.2</v>
      </c>
      <c r="C97" s="1" t="n">
        <v>0.00324899367452559</v>
      </c>
      <c r="D97" s="2" t="n">
        <f aca="false">1/(2*PI()*$K$2*$L$2*SQRT(1-$M$2^2))*EXP(-1/(2*(1-$M$2^2))*(($A97-$I$2)^2/$K$2^2+(B97-$J$2)^2/$L$2^2-2*$M$2*($A97-$I$2)*(B97-$J$2)/($K$2*$L$2)))</f>
        <v>3.05141002644398</v>
      </c>
      <c r="E97" s="2" t="n">
        <f aca="false">D97*G$2+H$2</f>
        <v>0.00364023754534983</v>
      </c>
      <c r="P97" s="2"/>
      <c r="Q97" s="2"/>
    </row>
    <row r="98" s="3" customFormat="true" ht="16.5" hidden="false" customHeight="false" outlineLevel="0" collapsed="false">
      <c r="A98" s="1" t="n">
        <v>1.1</v>
      </c>
      <c r="B98" s="1" t="n">
        <v>1.25</v>
      </c>
      <c r="C98" s="1" t="n">
        <v>0.00342150661299597</v>
      </c>
      <c r="D98" s="2" t="n">
        <f aca="false">1/(2*PI()*$K$2*$L$2*SQRT(1-$M$2^2))*EXP(-1/(2*(1-$M$2^2))*(($A98-$I$2)^2/$K$2^2+(B98-$J$2)^2/$L$2^2-2*$M$2*($A98-$I$2)*(B98-$J$2)/($K$2*$L$2)))</f>
        <v>3.15691754863024</v>
      </c>
      <c r="E98" s="2" t="n">
        <f aca="false">D98*G$2+H$2</f>
        <v>0.0037423474120426</v>
      </c>
      <c r="P98" s="2"/>
      <c r="Q98" s="2"/>
    </row>
    <row r="99" s="3" customFormat="true" ht="16.5" hidden="false" customHeight="false" outlineLevel="0" collapsed="false">
      <c r="A99" s="1" t="n">
        <v>1.1</v>
      </c>
      <c r="B99" s="1" t="n">
        <v>1.3</v>
      </c>
      <c r="C99" s="1" t="n">
        <v>0.00366589994249569</v>
      </c>
      <c r="D99" s="2" t="n">
        <f aca="false">1/(2*PI()*$K$2*$L$2*SQRT(1-$M$2^2))*EXP(-1/(2*(1-$M$2^2))*(($A99-$I$2)^2/$K$2^2+(B99-$J$2)^2/$L$2^2-2*$M$2*($A99-$I$2)*(B99-$J$2)/($K$2*$L$2)))</f>
        <v>3.21947321229894</v>
      </c>
      <c r="E99" s="2" t="n">
        <f aca="false">D99*G$2+H$2</f>
        <v>0.00380288859759724</v>
      </c>
      <c r="P99" s="2"/>
      <c r="Q99" s="2"/>
    </row>
    <row r="100" s="3" customFormat="true" ht="16.5" hidden="false" customHeight="false" outlineLevel="0" collapsed="false">
      <c r="A100" s="1" t="n">
        <v>1.1</v>
      </c>
      <c r="B100" s="1" t="n">
        <v>1.35</v>
      </c>
      <c r="C100" s="1" t="n">
        <v>0.00383841288096607</v>
      </c>
      <c r="D100" s="2" t="n">
        <f aca="false">1/(2*PI()*$K$2*$L$2*SQRT(1-$M$2^2))*EXP(-1/(2*(1-$M$2^2))*(($A100-$I$2)^2/$K$2^2+(B100-$J$2)^2/$L$2^2-2*$M$2*($A100-$I$2)*(B100-$J$2)/($K$2*$L$2)))</f>
        <v>3.23642314814178</v>
      </c>
      <c r="E100" s="2" t="n">
        <f aca="false">D100*G$2+H$2</f>
        <v>0.00381929269517719</v>
      </c>
      <c r="P100" s="2"/>
      <c r="Q100" s="2"/>
    </row>
    <row r="101" s="3" customFormat="true" ht="16.5" hidden="false" customHeight="false" outlineLevel="0" collapsed="false">
      <c r="A101" s="1" t="n">
        <v>1.1</v>
      </c>
      <c r="B101" s="1" t="n">
        <v>1.4</v>
      </c>
      <c r="C101" s="1" t="n">
        <v>0.00385278895917194</v>
      </c>
      <c r="D101" s="2" t="n">
        <f aca="false">1/(2*PI()*$K$2*$L$2*SQRT(1-$M$2^2))*EXP(-1/(2*(1-$M$2^2))*(($A101-$I$2)^2/$K$2^2+(B101-$J$2)^2/$L$2^2-2*$M$2*($A101-$I$2)*(B101-$J$2)/($K$2*$L$2)))</f>
        <v>3.2070422976729</v>
      </c>
      <c r="E101" s="2" t="n">
        <f aca="false">D101*G$2+H$2</f>
        <v>0.00379085799533275</v>
      </c>
      <c r="P101" s="2"/>
      <c r="Q101" s="2"/>
    </row>
    <row r="102" s="3" customFormat="true" ht="16.5" hidden="false" customHeight="false" outlineLevel="0" collapsed="false">
      <c r="A102" s="1" t="n">
        <v>1.1</v>
      </c>
      <c r="B102" s="1" t="n">
        <v>1.45</v>
      </c>
      <c r="C102" s="1" t="n">
        <v>0.00359401955146636</v>
      </c>
      <c r="D102" s="2" t="n">
        <f aca="false">1/(2*PI()*$K$2*$L$2*SQRT(1-$M$2^2))*EXP(-1/(2*(1-$M$2^2))*(($A102-$I$2)^2/$K$2^2+(B102-$J$2)^2/$L$2^2-2*$M$2*($A102-$I$2)*(B102-$J$2)/($K$2*$L$2)))</f>
        <v>3.13258585993856</v>
      </c>
      <c r="E102" s="2" t="n">
        <f aca="false">D102*G$2+H$2</f>
        <v>0.00371879927597386</v>
      </c>
      <c r="P102" s="2"/>
      <c r="Q102" s="2"/>
    </row>
    <row r="103" s="3" customFormat="true" ht="16.5" hidden="false" customHeight="false" outlineLevel="0" collapsed="false">
      <c r="A103" s="1" t="n">
        <v>1.1</v>
      </c>
      <c r="B103" s="1" t="n">
        <v>1.5</v>
      </c>
      <c r="C103" s="1" t="n">
        <v>0.00320586543990799</v>
      </c>
      <c r="D103" s="2" t="n">
        <f aca="false">1/(2*PI()*$K$2*$L$2*SQRT(1-$M$2^2))*EXP(-1/(2*(1-$M$2^2))*(($A103-$I$2)^2/$K$2^2+(B103-$J$2)^2/$L$2^2-2*$M$2*($A103-$I$2)*(B103-$J$2)/($K$2*$L$2)))</f>
        <v>3.01620034222127</v>
      </c>
      <c r="E103" s="2" t="n">
        <f aca="false">D103*G$2+H$2</f>
        <v>0.00360616171750575</v>
      </c>
      <c r="P103" s="2"/>
      <c r="Q103" s="2"/>
    </row>
    <row r="104" s="3" customFormat="true" ht="16.5" hidden="false" customHeight="false" outlineLevel="0" collapsed="false">
      <c r="A104" s="1" t="n">
        <v>1.1</v>
      </c>
      <c r="B104" s="1" t="n">
        <v>1.55</v>
      </c>
      <c r="C104" s="1" t="n">
        <v>0.00314836112708453</v>
      </c>
      <c r="D104" s="2" t="n">
        <f aca="false">1/(2*PI()*$K$2*$L$2*SQRT(1-$M$2^2))*EXP(-1/(2*(1-$M$2^2))*(($A104-$I$2)^2/$K$2^2+(B104-$J$2)^2/$L$2^2-2*$M$2*($A104-$I$2)*(B104-$J$2)/($K$2*$L$2)))</f>
        <v>2.86270299766656</v>
      </c>
      <c r="E104" s="2" t="n">
        <f aca="false">D104*G$2+H$2</f>
        <v>0.00345760744321898</v>
      </c>
      <c r="P104" s="2"/>
      <c r="Q104" s="2"/>
    </row>
    <row r="105" s="3" customFormat="true" ht="16.5" hidden="false" customHeight="false" outlineLevel="0" collapsed="false">
      <c r="A105" s="1" t="n">
        <v>1.1</v>
      </c>
      <c r="B105" s="1" t="n">
        <v>1.6</v>
      </c>
      <c r="C105" s="1" t="n">
        <v>0.00297584818861415</v>
      </c>
      <c r="D105" s="2" t="n">
        <f aca="false">1/(2*PI()*$K$2*$L$2*SQRT(1-$M$2^2))*EXP(-1/(2*(1-$M$2^2))*(($A105-$I$2)^2/$K$2^2+(B105-$J$2)^2/$L$2^2-2*$M$2*($A105-$I$2)*(B105-$J$2)/($K$2*$L$2)))</f>
        <v>2.67825119229591</v>
      </c>
      <c r="E105" s="2" t="n">
        <f aca="false">D105*G$2+H$2</f>
        <v>0.00327909553366635</v>
      </c>
      <c r="P105" s="2"/>
      <c r="Q105" s="2"/>
    </row>
    <row r="106" s="3" customFormat="true" ht="16.5" hidden="false" customHeight="false" outlineLevel="0" collapsed="false">
      <c r="A106" s="1" t="n">
        <v>1.1</v>
      </c>
      <c r="B106" s="1" t="n">
        <v>1.65</v>
      </c>
      <c r="C106" s="1" t="n">
        <v>0.00234330074755607</v>
      </c>
      <c r="D106" s="2" t="n">
        <f aca="false">1/(2*PI()*$K$2*$L$2*SQRT(1-$M$2^2))*EXP(-1/(2*(1-$M$2^2))*(($A106-$I$2)^2/$K$2^2+(B106-$J$2)^2/$L$2^2-2*$M$2*($A106-$I$2)*(B106-$J$2)/($K$2*$L$2)))</f>
        <v>2.46993331098592</v>
      </c>
      <c r="E106" s="2" t="n">
        <f aca="false">D106*G$2+H$2</f>
        <v>0.00307748610668416</v>
      </c>
      <c r="P106" s="2"/>
      <c r="Q106" s="2"/>
    </row>
    <row r="107" s="3" customFormat="true" ht="16.5" hidden="false" customHeight="false" outlineLevel="0" collapsed="false">
      <c r="A107" s="1" t="n">
        <v>1.1</v>
      </c>
      <c r="B107" s="1" t="n">
        <v>1.7</v>
      </c>
      <c r="C107" s="1" t="n">
        <v>0.00276020701552616</v>
      </c>
      <c r="D107" s="2" t="n">
        <f aca="false">1/(2*PI()*$K$2*$L$2*SQRT(1-$M$2^2))*EXP(-1/(2*(1-$M$2^2))*(($A107-$I$2)^2/$K$2^2+(B107-$J$2)^2/$L$2^2-2*$M$2*($A107-$I$2)*(B107-$J$2)/($K$2*$L$2)))</f>
        <v>2.24531901336163</v>
      </c>
      <c r="E107" s="2" t="n">
        <f aca="false">D107*G$2+H$2</f>
        <v>0.00286010505638127</v>
      </c>
      <c r="P107" s="2"/>
      <c r="Q107" s="2"/>
    </row>
    <row r="108" s="3" customFormat="true" ht="16.5" hidden="false" customHeight="false" outlineLevel="0" collapsed="false">
      <c r="A108" s="1" t="n">
        <v>1.1</v>
      </c>
      <c r="B108" s="1" t="n">
        <v>1.75</v>
      </c>
      <c r="C108" s="1" t="n">
        <v>0.00214203565267395</v>
      </c>
      <c r="D108" s="2" t="n">
        <f aca="false">1/(2*PI()*$K$2*$L$2*SQRT(1-$M$2^2))*EXP(-1/(2*(1-$M$2^2))*(($A108-$I$2)^2/$K$2^2+(B108-$J$2)^2/$L$2^2-2*$M$2*($A108-$I$2)*(B108-$J$2)/($K$2*$L$2)))</f>
        <v>2.0120083877486</v>
      </c>
      <c r="E108" s="2" t="n">
        <f aca="false">D108*G$2+H$2</f>
        <v>0.00263430772567252</v>
      </c>
      <c r="P108" s="2"/>
      <c r="Q108" s="2"/>
    </row>
    <row r="109" s="3" customFormat="true" ht="16.5" hidden="false" customHeight="false" outlineLevel="0" collapsed="false">
      <c r="A109" s="1" t="n">
        <v>1.1</v>
      </c>
      <c r="B109" s="1" t="n">
        <v>1.8</v>
      </c>
      <c r="C109" s="1" t="n">
        <v>0.00182576193214491</v>
      </c>
      <c r="D109" s="2" t="n">
        <f aca="false">1/(2*PI()*$K$2*$L$2*SQRT(1-$M$2^2))*EXP(-1/(2*(1-$M$2^2))*(($A109-$I$2)^2/$K$2^2+(B109-$J$2)^2/$L$2^2-2*$M$2*($A109-$I$2)*(B109-$J$2)/($K$2*$L$2)))</f>
        <v>1.77721686586588</v>
      </c>
      <c r="E109" s="2" t="n">
        <f aca="false">D109*G$2+H$2</f>
        <v>0.00240707718795113</v>
      </c>
      <c r="P109" s="2"/>
      <c r="Q109" s="2"/>
    </row>
    <row r="110" s="3" customFormat="true" ht="16.5" hidden="false" customHeight="false" outlineLevel="0" collapsed="false">
      <c r="A110" s="1" t="n">
        <v>1.1</v>
      </c>
      <c r="B110" s="1" t="n">
        <v>1.85</v>
      </c>
      <c r="C110" s="1" t="n">
        <v>0.00169637722829212</v>
      </c>
      <c r="D110" s="2" t="n">
        <f aca="false">1/(2*PI()*$K$2*$L$2*SQRT(1-$M$2^2))*EXP(-1/(2*(1-$M$2^2))*(($A110-$I$2)^2/$K$2^2+(B110-$J$2)^2/$L$2^2-2*$M$2*($A110-$I$2)*(B110-$J$2)/($K$2*$L$2)))</f>
        <v>1.54742629162366</v>
      </c>
      <c r="E110" s="2" t="n">
        <f aca="false">D110*G$2+H$2</f>
        <v>0.0021846865525071</v>
      </c>
      <c r="P110" s="2"/>
      <c r="Q110" s="2"/>
    </row>
    <row r="111" s="3" customFormat="true" ht="16.5" hidden="false" customHeight="false" outlineLevel="0" collapsed="false">
      <c r="A111" s="1" t="n">
        <v>1.1</v>
      </c>
      <c r="B111" s="1" t="n">
        <v>1.9</v>
      </c>
      <c r="C111" s="1" t="n">
        <v>0.00132259919493962</v>
      </c>
      <c r="D111" s="2" t="n">
        <f aca="false">1/(2*PI()*$K$2*$L$2*SQRT(1-$M$2^2))*EXP(-1/(2*(1-$M$2^2))*(($A111-$I$2)^2/$K$2^2+(B111-$J$2)^2/$L$2^2-2*$M$2*($A111-$I$2)*(B111-$J$2)/($K$2*$L$2)))</f>
        <v>1.32812338358841</v>
      </c>
      <c r="E111" s="2" t="n">
        <f aca="false">D111*G$2+H$2</f>
        <v>0.0019724458492776</v>
      </c>
      <c r="P111" s="2"/>
      <c r="Q111" s="2"/>
    </row>
    <row r="112" s="3" customFormat="true" ht="16.5" hidden="false" customHeight="false" outlineLevel="0" collapsed="false">
      <c r="A112" s="1" t="n">
        <v>1.1</v>
      </c>
      <c r="B112" s="1" t="n">
        <v>1.95</v>
      </c>
      <c r="C112" s="1" t="n">
        <v>0.00139447958596895</v>
      </c>
      <c r="D112" s="2" t="n">
        <f aca="false">1/(2*PI()*$K$2*$L$2*SQRT(1-$M$2^2))*EXP(-1/(2*(1-$M$2^2))*(($A112-$I$2)^2/$K$2^2+(B112-$J$2)^2/$L$2^2-2*$M$2*($A112-$I$2)*(B112-$J$2)/($K$2*$L$2)))</f>
        <v>1.12363635201347</v>
      </c>
      <c r="E112" s="2" t="n">
        <f aca="false">D112*G$2+H$2</f>
        <v>0.00177454390729422</v>
      </c>
      <c r="P112" s="2"/>
      <c r="Q112" s="2"/>
    </row>
    <row r="113" s="3" customFormat="true" ht="16.5" hidden="false" customHeight="false" outlineLevel="0" collapsed="false">
      <c r="A113" s="1" t="n">
        <v>1.1</v>
      </c>
      <c r="B113" s="1" t="n">
        <v>2</v>
      </c>
      <c r="C113" s="1" t="n">
        <v>0.00103507763082231</v>
      </c>
      <c r="D113" s="2" t="n">
        <f aca="false">1/(2*PI()*$K$2*$L$2*SQRT(1-$M$2^2))*EXP(-1/(2*(1-$M$2^2))*(($A113-$I$2)^2/$K$2^2+(B113-$J$2)^2/$L$2^2-2*$M$2*($A113-$I$2)*(B113-$J$2)/($K$2*$L$2)))</f>
        <v>0.937070023718934</v>
      </c>
      <c r="E113" s="2" t="n">
        <f aca="false">D113*G$2+H$2</f>
        <v>0.00159398556873441</v>
      </c>
      <c r="P113" s="2"/>
      <c r="Q113" s="2"/>
    </row>
    <row r="114" s="3" customFormat="true" ht="16.5" hidden="false" customHeight="false" outlineLevel="0" collapsed="false">
      <c r="A114" s="1" t="n">
        <v>1.1</v>
      </c>
      <c r="B114" s="1" t="n">
        <v>2.05</v>
      </c>
      <c r="C114" s="1" t="n">
        <v>0.000920069005175388</v>
      </c>
      <c r="D114" s="2" t="n">
        <f aca="false">1/(2*PI()*$K$2*$L$2*SQRT(1-$M$2^2))*EXP(-1/(2*(1-$M$2^2))*(($A114-$I$2)^2/$K$2^2+(B114-$J$2)^2/$L$2^2-2*$M$2*($A114-$I$2)*(B114-$J$2)/($K$2*$L$2)))</f>
        <v>0.770330717012233</v>
      </c>
      <c r="E114" s="2" t="n">
        <f aca="false">D114*G$2+H$2</f>
        <v>0.00143261576279576</v>
      </c>
      <c r="P114" s="2"/>
      <c r="Q114" s="2"/>
    </row>
    <row r="115" s="3" customFormat="true" ht="16.5" hidden="false" customHeight="false" outlineLevel="0" collapsed="false">
      <c r="A115" s="1" t="n">
        <v>1.15</v>
      </c>
      <c r="B115" s="1" t="n">
        <v>0.65</v>
      </c>
      <c r="C115" s="1" t="n">
        <v>0.00031627372052904</v>
      </c>
      <c r="D115" s="2" t="n">
        <f aca="false">1/(2*PI()*$K$2*$L$2*SQRT(1-$M$2^2))*EXP(-1/(2*(1-$M$2^2))*(($A115-$I$2)^2/$K$2^2+(B115-$J$2)^2/$L$2^2-2*$M$2*($A115-$I$2)*(B115-$J$2)/($K$2*$L$2)))</f>
        <v>0.797451194166779</v>
      </c>
      <c r="E115" s="2" t="n">
        <f aca="false">D115*G$2+H$2</f>
        <v>0.00145886288005822</v>
      </c>
      <c r="P115" s="2"/>
      <c r="Q115" s="2"/>
    </row>
    <row r="116" s="3" customFormat="true" ht="16.5" hidden="false" customHeight="false" outlineLevel="0" collapsed="false">
      <c r="A116" s="1" t="n">
        <v>1.15</v>
      </c>
      <c r="B116" s="1" t="n">
        <v>0.7</v>
      </c>
      <c r="C116" s="1" t="n">
        <v>0.000373778033352501</v>
      </c>
      <c r="D116" s="2" t="n">
        <f aca="false">1/(2*PI()*$K$2*$L$2*SQRT(1-$M$2^2))*EXP(-1/(2*(1-$M$2^2))*(($A116-$I$2)^2/$K$2^2+(B116-$J$2)^2/$L$2^2-2*$M$2*($A116-$I$2)*(B116-$J$2)/($K$2*$L$2)))</f>
        <v>0.968388815208816</v>
      </c>
      <c r="E116" s="2" t="n">
        <f aca="false">D116*G$2+H$2</f>
        <v>0.00162429580214473</v>
      </c>
      <c r="P116" s="2"/>
      <c r="Q116" s="2"/>
    </row>
    <row r="117" s="3" customFormat="true" ht="16.5" hidden="false" customHeight="false" outlineLevel="0" collapsed="false">
      <c r="A117" s="1" t="n">
        <v>1.15</v>
      </c>
      <c r="B117" s="1" t="n">
        <v>0.75</v>
      </c>
      <c r="C117" s="1" t="n">
        <v>0.00066129959746981</v>
      </c>
      <c r="D117" s="2" t="n">
        <f aca="false">1/(2*PI()*$K$2*$L$2*SQRT(1-$M$2^2))*EXP(-1/(2*(1-$M$2^2))*(($A117-$I$2)^2/$K$2^2+(B117-$J$2)^2/$L$2^2-2*$M$2*($A117-$I$2)*(B117-$J$2)/($K$2*$L$2)))</f>
        <v>1.15918919142813</v>
      </c>
      <c r="E117" s="2" t="n">
        <f aca="false">D117*G$2+H$2</f>
        <v>0.00180895183971416</v>
      </c>
      <c r="P117" s="2"/>
      <c r="Q117" s="2"/>
    </row>
    <row r="118" s="3" customFormat="true" ht="16.5" hidden="false" customHeight="false" outlineLevel="0" collapsed="false">
      <c r="A118" s="1" t="n">
        <v>1.15</v>
      </c>
      <c r="B118" s="1" t="n">
        <v>0.8</v>
      </c>
      <c r="C118" s="1" t="n">
        <v>0.000963197239792985</v>
      </c>
      <c r="D118" s="2" t="n">
        <f aca="false">1/(2*PI()*$K$2*$L$2*SQRT(1-$M$2^2))*EXP(-1/(2*(1-$M$2^2))*(($A118-$I$2)^2/$K$2^2+(B118-$J$2)^2/$L$2^2-2*$M$2*($A118-$I$2)*(B118-$J$2)/($K$2*$L$2)))</f>
        <v>1.36778484524213</v>
      </c>
      <c r="E118" s="2" t="n">
        <f aca="false">D118*G$2+H$2</f>
        <v>0.00201083009410094</v>
      </c>
      <c r="P118" s="2"/>
      <c r="Q118" s="2"/>
    </row>
    <row r="119" s="3" customFormat="true" ht="16.5" hidden="false" customHeight="false" outlineLevel="0" collapsed="false">
      <c r="A119" s="1" t="n">
        <v>1.15</v>
      </c>
      <c r="B119" s="1" t="n">
        <v>0.85</v>
      </c>
      <c r="C119" s="1" t="n">
        <v>0.000891316848763657</v>
      </c>
      <c r="D119" s="2" t="n">
        <f aca="false">1/(2*PI()*$K$2*$L$2*SQRT(1-$M$2^2))*EXP(-1/(2*(1-$M$2^2))*(($A119-$I$2)^2/$K$2^2+(B119-$J$2)^2/$L$2^2-2*$M$2*($A119-$I$2)*(B119-$J$2)/($K$2*$L$2)))</f>
        <v>1.59089002327144</v>
      </c>
      <c r="E119" s="2" t="n">
        <f aca="false">D119*G$2+H$2</f>
        <v>0.00222675062294078</v>
      </c>
      <c r="P119" s="2"/>
      <c r="Q119" s="2"/>
    </row>
    <row r="120" s="3" customFormat="true" ht="16.5" hidden="false" customHeight="false" outlineLevel="0" collapsed="false">
      <c r="A120" s="1" t="n">
        <v>1.15</v>
      </c>
      <c r="B120" s="1" t="n">
        <v>0.9</v>
      </c>
      <c r="C120" s="1" t="n">
        <v>0.00122196664749856</v>
      </c>
      <c r="D120" s="2" t="n">
        <f aca="false">1/(2*PI()*$K$2*$L$2*SQRT(1-$M$2^2))*EXP(-1/(2*(1-$M$2^2))*(($A120-$I$2)^2/$K$2^2+(B120-$J$2)^2/$L$2^2-2*$M$2*($A120-$I$2)*(B120-$J$2)/($K$2*$L$2)))</f>
        <v>1.8239857260542</v>
      </c>
      <c r="E120" s="2" t="n">
        <f aca="false">D120*G$2+H$2</f>
        <v>0.00245233995197255</v>
      </c>
      <c r="P120" s="2"/>
      <c r="Q120" s="2"/>
    </row>
    <row r="121" s="3" customFormat="true" ht="16.5" hidden="false" customHeight="false" outlineLevel="0" collapsed="false">
      <c r="A121" s="1" t="n">
        <v>1.15</v>
      </c>
      <c r="B121" s="1" t="n">
        <v>0.95</v>
      </c>
      <c r="C121" s="1" t="n">
        <v>0.00207015526164462</v>
      </c>
      <c r="D121" s="2" t="n">
        <f aca="false">1/(2*PI()*$K$2*$L$2*SQRT(1-$M$2^2))*EXP(-1/(2*(1-$M$2^2))*(($A121-$I$2)^2/$K$2^2+(B121-$J$2)^2/$L$2^2-2*$M$2*($A121-$I$2)*(B121-$J$2)/($K$2*$L$2)))</f>
        <v>2.06139690019193</v>
      </c>
      <c r="E121" s="2" t="n">
        <f aca="false">D121*G$2+H$2</f>
        <v>0.00268210578136792</v>
      </c>
      <c r="P121" s="2"/>
      <c r="Q121" s="2"/>
    </row>
    <row r="122" s="3" customFormat="true" ht="16.5" hidden="false" customHeight="false" outlineLevel="0" collapsed="false">
      <c r="A122" s="1" t="n">
        <v>1.15</v>
      </c>
      <c r="B122" s="1" t="n">
        <v>1</v>
      </c>
      <c r="C122" s="1" t="n">
        <v>0.00257331799884991</v>
      </c>
      <c r="D122" s="2" t="n">
        <f aca="false">1/(2*PI()*$K$2*$L$2*SQRT(1-$M$2^2))*EXP(-1/(2*(1-$M$2^2))*(($A122-$I$2)^2/$K$2^2+(B122-$J$2)^2/$L$2^2-2*$M$2*($A122-$I$2)*(B122-$J$2)/($K$2*$L$2)))</f>
        <v>2.29646963946909</v>
      </c>
      <c r="E122" s="2" t="n">
        <f aca="false">D122*G$2+H$2</f>
        <v>0.00290960848044864</v>
      </c>
      <c r="P122" s="2"/>
      <c r="Q122" s="2"/>
    </row>
    <row r="123" s="3" customFormat="true" ht="16.5" hidden="false" customHeight="false" outlineLevel="0" collapsed="false">
      <c r="A123" s="1" t="n">
        <v>1.15</v>
      </c>
      <c r="B123" s="1" t="n">
        <v>1.05</v>
      </c>
      <c r="C123" s="1" t="n">
        <v>0.00244393329499712</v>
      </c>
      <c r="D123" s="2" t="n">
        <f aca="false">1/(2*PI()*$K$2*$L$2*SQRT(1-$M$2^2))*EXP(-1/(2*(1-$M$2^2))*(($A123-$I$2)^2/$K$2^2+(B123-$J$2)^2/$L$2^2-2*$M$2*($A123-$I$2)*(B123-$J$2)/($K$2*$L$2)))</f>
        <v>2.52184682304456</v>
      </c>
      <c r="E123" s="2" t="n">
        <f aca="false">D123*G$2+H$2</f>
        <v>0.00312772784950988</v>
      </c>
      <c r="P123" s="2"/>
      <c r="Q123" s="2"/>
    </row>
    <row r="124" s="3" customFormat="true" ht="16.5" hidden="false" customHeight="false" outlineLevel="0" collapsed="false">
      <c r="A124" s="1" t="n">
        <v>1.15</v>
      </c>
      <c r="B124" s="1" t="n">
        <v>1.1</v>
      </c>
      <c r="C124" s="1" t="n">
        <v>0.00310523289246694</v>
      </c>
      <c r="D124" s="2" t="n">
        <f aca="false">1/(2*PI()*$K$2*$L$2*SQRT(1-$M$2^2))*EXP(-1/(2*(1-$M$2^2))*(($A124-$I$2)^2/$K$2^2+(B124-$J$2)^2/$L$2^2-2*$M$2*($A124-$I$2)*(B124-$J$2)/($K$2*$L$2)))</f>
        <v>2.7298300240997</v>
      </c>
      <c r="E124" s="2" t="n">
        <f aca="false">D124*G$2+H$2</f>
        <v>0.00332901337393517</v>
      </c>
      <c r="P124" s="2"/>
      <c r="Q124" s="2"/>
    </row>
    <row r="125" s="3" customFormat="true" ht="16.5" hidden="false" customHeight="false" outlineLevel="0" collapsed="false">
      <c r="A125" s="1" t="n">
        <v>1.15</v>
      </c>
      <c r="B125" s="1" t="n">
        <v>1.15</v>
      </c>
      <c r="C125" s="1" t="n">
        <v>0.00362277170787809</v>
      </c>
      <c r="D125" s="2" t="n">
        <f aca="false">1/(2*PI()*$K$2*$L$2*SQRT(1-$M$2^2))*EXP(-1/(2*(1-$M$2^2))*(($A125-$I$2)^2/$K$2^2+(B125-$J$2)^2/$L$2^2-2*$M$2*($A125-$I$2)*(B125-$J$2)/($K$2*$L$2)))</f>
        <v>2.91280501978947</v>
      </c>
      <c r="E125" s="2" t="n">
        <f aca="false">D125*G$2+H$2</f>
        <v>0.00350609603146368</v>
      </c>
      <c r="P125" s="2"/>
      <c r="Q125" s="2"/>
    </row>
    <row r="126" s="3" customFormat="true" ht="16.5" hidden="false" customHeight="false" outlineLevel="0" collapsed="false">
      <c r="A126" s="1" t="n">
        <v>1.15</v>
      </c>
      <c r="B126" s="1" t="n">
        <v>1.2</v>
      </c>
      <c r="C126" s="1" t="n">
        <v>0.00363714778608396</v>
      </c>
      <c r="D126" s="2" t="n">
        <f aca="false">1/(2*PI()*$K$2*$L$2*SQRT(1-$M$2^2))*EXP(-1/(2*(1-$M$2^2))*(($A126-$I$2)^2/$K$2^2+(B126-$J$2)^2/$L$2^2-2*$M$2*($A126-$I$2)*(B126-$J$2)/($K$2*$L$2)))</f>
        <v>3.06369924070776</v>
      </c>
      <c r="E126" s="2" t="n">
        <f aca="false">D126*G$2+H$2</f>
        <v>0.00365213101042447</v>
      </c>
      <c r="P126" s="2"/>
      <c r="Q126" s="2"/>
    </row>
    <row r="127" s="3" customFormat="true" ht="16.5" hidden="false" customHeight="false" outlineLevel="0" collapsed="false">
      <c r="A127" s="1" t="n">
        <v>1.15</v>
      </c>
      <c r="B127" s="1" t="n">
        <v>1.25</v>
      </c>
      <c r="C127" s="1" t="n">
        <v>0.00414031052328925</v>
      </c>
      <c r="D127" s="2" t="n">
        <f aca="false">1/(2*PI()*$K$2*$L$2*SQRT(1-$M$2^2))*EXP(-1/(2*(1-$M$2^2))*(($A127-$I$2)^2/$K$2^2+(B127-$J$2)^2/$L$2^2-2*$M$2*($A127-$I$2)*(B127-$J$2)/($K$2*$L$2)))</f>
        <v>3.17643336938063</v>
      </c>
      <c r="E127" s="2" t="n">
        <f aca="false">D127*G$2+H$2</f>
        <v>0.00376123476541731</v>
      </c>
      <c r="P127" s="2"/>
      <c r="Q127" s="2"/>
    </row>
    <row r="128" s="3" customFormat="true" ht="16.5" hidden="false" customHeight="false" outlineLevel="0" collapsed="false">
      <c r="A128" s="1" t="n">
        <v>1.15</v>
      </c>
      <c r="B128" s="1" t="n">
        <v>1.3</v>
      </c>
      <c r="C128" s="1" t="n">
        <v>0.00359401955146636</v>
      </c>
      <c r="D128" s="2" t="n">
        <f aca="false">1/(2*PI()*$K$2*$L$2*SQRT(1-$M$2^2))*EXP(-1/(2*(1-$M$2^2))*(($A128-$I$2)^2/$K$2^2+(B128-$J$2)^2/$L$2^2-2*$M$2*($A128-$I$2)*(B128-$J$2)/($K$2*$L$2)))</f>
        <v>3.24632709723765</v>
      </c>
      <c r="E128" s="2" t="n">
        <f aca="false">D128*G$2+H$2</f>
        <v>0.0038288777077048</v>
      </c>
      <c r="P128" s="2"/>
      <c r="Q128" s="2"/>
    </row>
    <row r="129" s="3" customFormat="true" ht="16.5" hidden="false" customHeight="false" outlineLevel="0" collapsed="false">
      <c r="A129" s="1" t="n">
        <v>1.15</v>
      </c>
      <c r="B129" s="1" t="n">
        <v>1.35</v>
      </c>
      <c r="C129" s="1" t="n">
        <v>0.00382403680276021</v>
      </c>
      <c r="D129" s="2" t="n">
        <f aca="false">1/(2*PI()*$K$2*$L$2*SQRT(1-$M$2^2))*EXP(-1/(2*(1-$M$2^2))*(($A129-$I$2)^2/$K$2^2+(B129-$J$2)^2/$L$2^2-2*$M$2*($A129-$I$2)*(B129-$J$2)/($K$2*$L$2)))</f>
        <v>3.27042135672085</v>
      </c>
      <c r="E129" s="2" t="n">
        <f aca="false">D129*G$2+H$2</f>
        <v>0.00385219606049055</v>
      </c>
      <c r="P129" s="2"/>
      <c r="Q129" s="2"/>
    </row>
    <row r="130" s="3" customFormat="true" ht="16.5" hidden="false" customHeight="false" outlineLevel="0" collapsed="false">
      <c r="A130" s="1" t="n">
        <v>1.15</v>
      </c>
      <c r="B130" s="1" t="n">
        <v>1.4</v>
      </c>
      <c r="C130" s="1" t="n">
        <v>0.00342150661299597</v>
      </c>
      <c r="D130" s="2" t="n">
        <f aca="false">1/(2*PI()*$K$2*$L$2*SQRT(1-$M$2^2))*EXP(-1/(2*(1-$M$2^2))*(($A130-$I$2)^2/$K$2^2+(B130-$J$2)^2/$L$2^2-2*$M$2*($A130-$I$2)*(B130-$J$2)/($K$2*$L$2)))</f>
        <v>3.24768612418106</v>
      </c>
      <c r="E130" s="2" t="n">
        <f aca="false">D130*G$2+H$2</f>
        <v>0.00383019296994532</v>
      </c>
      <c r="P130" s="2"/>
      <c r="Q130" s="2"/>
    </row>
    <row r="131" s="3" customFormat="true" ht="16.5" hidden="false" customHeight="false" outlineLevel="0" collapsed="false">
      <c r="A131" s="1" t="n">
        <v>1.15</v>
      </c>
      <c r="B131" s="1" t="n">
        <v>1.45</v>
      </c>
      <c r="C131" s="1" t="n">
        <v>0.00363714778608396</v>
      </c>
      <c r="D131" s="2" t="n">
        <f aca="false">1/(2*PI()*$K$2*$L$2*SQRT(1-$M$2^2))*EXP(-1/(2*(1-$M$2^2))*(($A131-$I$2)^2/$K$2^2+(B131-$J$2)^2/$L$2^2-2*$M$2*($A131-$I$2)*(B131-$J$2)/($K$2*$L$2)))</f>
        <v>3.17909345999883</v>
      </c>
      <c r="E131" s="2" t="n">
        <f aca="false">D131*G$2+H$2</f>
        <v>0.00376380919321911</v>
      </c>
      <c r="P131" s="2"/>
      <c r="Q131" s="2"/>
    </row>
    <row r="132" s="3" customFormat="true" ht="16.5" hidden="false" customHeight="false" outlineLevel="0" collapsed="false">
      <c r="A132" s="1" t="n">
        <v>1.15</v>
      </c>
      <c r="B132" s="1" t="n">
        <v>1.5</v>
      </c>
      <c r="C132" s="1" t="n">
        <v>0.00326336975273145</v>
      </c>
      <c r="D132" s="2" t="n">
        <f aca="false">1/(2*PI()*$K$2*$L$2*SQRT(1-$M$2^2))*EXP(-1/(2*(1-$M$2^2))*(($A132-$I$2)^2/$K$2^2+(B132-$J$2)^2/$L$2^2-2*$M$2*($A132-$I$2)*(B132-$J$2)/($K$2*$L$2)))</f>
        <v>3.06754856917989</v>
      </c>
      <c r="E132" s="2" t="n">
        <f aca="false">D132*G$2+H$2</f>
        <v>0.00365585637909015</v>
      </c>
      <c r="P132" s="2"/>
      <c r="Q132" s="2"/>
    </row>
    <row r="133" s="3" customFormat="true" ht="16.5" hidden="false" customHeight="false" outlineLevel="0" collapsed="false">
      <c r="A133" s="1" t="n">
        <v>1.15</v>
      </c>
      <c r="B133" s="1" t="n">
        <v>1.55</v>
      </c>
      <c r="C133" s="1" t="n">
        <v>0.0030764807360552</v>
      </c>
      <c r="D133" s="2" t="n">
        <f aca="false">1/(2*PI()*$K$2*$L$2*SQRT(1-$M$2^2))*EXP(-1/(2*(1-$M$2^2))*(($A133-$I$2)^2/$K$2^2+(B133-$J$2)^2/$L$2^2-2*$M$2*($A133-$I$2)*(B133-$J$2)/($K$2*$L$2)))</f>
        <v>2.91768569494013</v>
      </c>
      <c r="E133" s="2" t="n">
        <f aca="false">D133*G$2+H$2</f>
        <v>0.00351081953438251</v>
      </c>
      <c r="P133" s="2"/>
      <c r="Q133" s="2"/>
    </row>
    <row r="134" s="3" customFormat="true" ht="16.5" hidden="false" customHeight="false" outlineLevel="0" collapsed="false">
      <c r="A134" s="1" t="n">
        <v>1.15</v>
      </c>
      <c r="B134" s="1" t="n">
        <v>1.6</v>
      </c>
      <c r="C134" s="1" t="n">
        <v>0.0030764807360552</v>
      </c>
      <c r="D134" s="2" t="n">
        <f aca="false">1/(2*PI()*$K$2*$L$2*SQRT(1-$M$2^2))*EXP(-1/(2*(1-$M$2^2))*(($A134-$I$2)^2/$K$2^2+(B134-$J$2)^2/$L$2^2-2*$M$2*($A134-$I$2)*(B134-$J$2)/($K$2*$L$2)))</f>
        <v>2.73554882559968</v>
      </c>
      <c r="E134" s="2" t="n">
        <f aca="false">D134*G$2+H$2</f>
        <v>0.00333454801304625</v>
      </c>
      <c r="P134" s="2"/>
      <c r="Q134" s="2"/>
    </row>
    <row r="135" s="3" customFormat="true" ht="16.5" hidden="false" customHeight="false" outlineLevel="0" collapsed="false">
      <c r="A135" s="1" t="n">
        <v>1.15</v>
      </c>
      <c r="B135" s="1" t="n">
        <v>1.65</v>
      </c>
      <c r="C135" s="1" t="n">
        <v>0.00287521564117309</v>
      </c>
      <c r="D135" s="2" t="n">
        <f aca="false">1/(2*PI()*$K$2*$L$2*SQRT(1-$M$2^2))*EXP(-1/(2*(1-$M$2^2))*(($A135-$I$2)^2/$K$2^2+(B135-$J$2)^2/$L$2^2-2*$M$2*($A135-$I$2)*(B135-$J$2)/($K$2*$L$2)))</f>
        <v>2.52818786005088</v>
      </c>
      <c r="E135" s="2" t="n">
        <f aca="false">D135*G$2+H$2</f>
        <v>0.00313386468629642</v>
      </c>
      <c r="P135" s="2"/>
      <c r="Q135" s="2"/>
    </row>
    <row r="136" s="3" customFormat="true" ht="16.5" hidden="false" customHeight="false" outlineLevel="0" collapsed="false">
      <c r="A136" s="1" t="n">
        <v>1.15</v>
      </c>
      <c r="B136" s="1" t="n">
        <v>1.7</v>
      </c>
      <c r="C136" s="1" t="n">
        <v>0.0023289246693502</v>
      </c>
      <c r="D136" s="2" t="n">
        <f aca="false">1/(2*PI()*$K$2*$L$2*SQRT(1-$M$2^2))*EXP(-1/(2*(1-$M$2^2))*(($A136-$I$2)^2/$K$2^2+(B136-$J$2)^2/$L$2^2-2*$M$2*($A136-$I$2)*(B136-$J$2)/($K$2*$L$2)))</f>
        <v>2.3032077791442</v>
      </c>
      <c r="E136" s="2" t="n">
        <f aca="false">D136*G$2+H$2</f>
        <v>0.00291612963201894</v>
      </c>
      <c r="P136" s="2"/>
      <c r="Q136" s="2"/>
    </row>
    <row r="137" s="3" customFormat="true" ht="16.5" hidden="false" customHeight="false" outlineLevel="0" collapsed="false">
      <c r="A137" s="1" t="n">
        <v>1.15</v>
      </c>
      <c r="B137" s="1" t="n">
        <v>1.75</v>
      </c>
      <c r="C137" s="1" t="n">
        <v>0.00196952271420357</v>
      </c>
      <c r="D137" s="2" t="n">
        <f aca="false">1/(2*PI()*$K$2*$L$2*SQRT(1-$M$2^2))*EXP(-1/(2*(1-$M$2^2))*(($A137-$I$2)^2/$K$2^2+(B137-$J$2)^2/$L$2^2-2*$M$2*($A137-$I$2)*(B137-$J$2)/($K$2*$L$2)))</f>
        <v>2.06831081144577</v>
      </c>
      <c r="E137" s="2" t="n">
        <f aca="false">D137*G$2+H$2</f>
        <v>0.0026887970441502</v>
      </c>
      <c r="P137" s="2"/>
      <c r="Q137" s="2"/>
    </row>
    <row r="138" s="3" customFormat="true" ht="16.5" hidden="false" customHeight="false" outlineLevel="0" collapsed="false">
      <c r="A138" s="1" t="n">
        <v>1.15</v>
      </c>
      <c r="B138" s="1" t="n">
        <v>1.8</v>
      </c>
      <c r="C138" s="1" t="n">
        <v>0.00201265094882116</v>
      </c>
      <c r="D138" s="2" t="n">
        <f aca="false">1/(2*PI()*$K$2*$L$2*SQRT(1-$M$2^2))*EXP(-1/(2*(1-$M$2^2))*(($A138-$I$2)^2/$K$2^2+(B138-$J$2)^2/$L$2^2-2*$M$2*($A138-$I$2)*(B138-$J$2)/($K$2*$L$2)))</f>
        <v>1.83086950760788</v>
      </c>
      <c r="E138" s="2" t="n">
        <f aca="false">D138*G$2+H$2</f>
        <v>0.00245900205532048</v>
      </c>
      <c r="P138" s="2"/>
      <c r="Q138" s="2"/>
    </row>
    <row r="139" s="3" customFormat="true" ht="16.5" hidden="false" customHeight="false" outlineLevel="0" collapsed="false">
      <c r="A139" s="1" t="n">
        <v>1.15</v>
      </c>
      <c r="B139" s="1" t="n">
        <v>1.85</v>
      </c>
      <c r="C139" s="1" t="n">
        <v>0.00173950546290972</v>
      </c>
      <c r="D139" s="2" t="n">
        <f aca="false">1/(2*PI()*$K$2*$L$2*SQRT(1-$M$2^2))*EXP(-1/(2*(1-$M$2^2))*(($A139-$I$2)^2/$K$2^2+(B139-$J$2)^2/$L$2^2-2*$M$2*($A139-$I$2)*(B139-$J$2)/($K$2*$L$2)))</f>
        <v>1.59756261020093</v>
      </c>
      <c r="E139" s="2" t="n">
        <f aca="false">D139*G$2+H$2</f>
        <v>0.0022332083327585</v>
      </c>
      <c r="P139" s="2"/>
      <c r="Q139" s="2"/>
    </row>
    <row r="140" s="3" customFormat="true" ht="16.5" hidden="false" customHeight="false" outlineLevel="0" collapsed="false">
      <c r="A140" s="1" t="n">
        <v>1.15</v>
      </c>
      <c r="B140" s="1" t="n">
        <v>1.9</v>
      </c>
      <c r="C140" s="1" t="n">
        <v>0.00138010350776308</v>
      </c>
      <c r="D140" s="2" t="n">
        <f aca="false">1/(2*PI()*$K$2*$L$2*SQRT(1-$M$2^2))*EXP(-1/(2*(1-$M$2^2))*(($A140-$I$2)^2/$K$2^2+(B140-$J$2)^2/$L$2^2-2*$M$2*($A140-$I$2)*(B140-$J$2)/($K$2*$L$2)))</f>
        <v>1.37409667836059</v>
      </c>
      <c r="E140" s="2" t="n">
        <f aca="false">D140*G$2+H$2</f>
        <v>0.00201693866745152</v>
      </c>
      <c r="P140" s="2"/>
      <c r="Q140" s="2"/>
    </row>
    <row r="141" s="3" customFormat="true" ht="16.5" hidden="false" customHeight="false" outlineLevel="0" collapsed="false">
      <c r="A141" s="1" t="n">
        <v>1.15</v>
      </c>
      <c r="B141" s="1" t="n">
        <v>1.95</v>
      </c>
      <c r="C141" s="1" t="n">
        <v>0.00130822311673376</v>
      </c>
      <c r="D141" s="2" t="n">
        <f aca="false">1/(2*PI()*$K$2*$L$2*SQRT(1-$M$2^2))*EXP(-1/(2*(1-$M$2^2))*(($A141-$I$2)^2/$K$2^2+(B141-$J$2)^2/$L$2^2-2*$M$2*($A141-$I$2)*(B141-$J$2)/($K$2*$L$2)))</f>
        <v>1.16502594776618</v>
      </c>
      <c r="E141" s="2" t="n">
        <f aca="false">D141*G$2+H$2</f>
        <v>0.00181460063516728</v>
      </c>
      <c r="P141" s="2"/>
      <c r="Q141" s="2"/>
    </row>
    <row r="142" s="3" customFormat="true" ht="16.5" hidden="false" customHeight="false" outlineLevel="0" collapsed="false">
      <c r="A142" s="1" t="n">
        <v>1.15</v>
      </c>
      <c r="B142" s="1" t="n">
        <v>2</v>
      </c>
      <c r="C142" s="1" t="n">
        <v>0.00110695802185164</v>
      </c>
      <c r="D142" s="2" t="n">
        <f aca="false">1/(2*PI()*$K$2*$L$2*SQRT(1-$M$2^2))*EXP(-1/(2*(1-$M$2^2))*(($A142-$I$2)^2/$K$2^2+(B142-$J$2)^2/$L$2^2-2*$M$2*($A142-$I$2)*(B142-$J$2)/($K$2*$L$2)))</f>
        <v>0.973672295324302</v>
      </c>
      <c r="E142" s="2" t="n">
        <f aca="false">D142*G$2+H$2</f>
        <v>0.00162940913851248</v>
      </c>
      <c r="P142" s="2"/>
      <c r="Q142" s="2"/>
    </row>
    <row r="143" s="3" customFormat="true" ht="16.5" hidden="false" customHeight="false" outlineLevel="0" collapsed="false">
      <c r="A143" s="1" t="n">
        <v>1.15</v>
      </c>
      <c r="B143" s="1" t="n">
        <v>2.05</v>
      </c>
      <c r="C143" s="1" t="n">
        <v>0.000704427832087407</v>
      </c>
      <c r="D143" s="2" t="n">
        <f aca="false">1/(2*PI()*$K$2*$L$2*SQRT(1-$M$2^2))*EXP(-1/(2*(1-$M$2^2))*(($A143-$I$2)^2/$K$2^2+(B143-$J$2)^2/$L$2^2-2*$M$2*($A143-$I$2)*(B143-$J$2)/($K$2*$L$2)))</f>
        <v>0.8021377099146</v>
      </c>
      <c r="E143" s="2" t="n">
        <f aca="false">D143*G$2+H$2</f>
        <v>0.00146339847608348</v>
      </c>
      <c r="P143" s="2"/>
      <c r="Q143" s="2"/>
    </row>
    <row r="144" s="3" customFormat="true" ht="16.5" hidden="false" customHeight="false" outlineLevel="0" collapsed="false">
      <c r="A144" s="1" t="n">
        <v>1.2</v>
      </c>
      <c r="B144" s="1" t="n">
        <v>0.65</v>
      </c>
      <c r="C144" s="1" t="n">
        <v>0.000287521564117309</v>
      </c>
      <c r="D144" s="2" t="n">
        <f aca="false">1/(2*PI()*$K$2*$L$2*SQRT(1-$M$2^2))*EXP(-1/(2*(1-$M$2^2))*(($A144-$I$2)^2/$K$2^2+(B144-$J$2)^2/$L$2^2-2*$M$2*($A144-$I$2)*(B144-$J$2)/($K$2*$L$2)))</f>
        <v>0.646000845966165</v>
      </c>
      <c r="E144" s="2" t="n">
        <f aca="false">D144*G$2+H$2</f>
        <v>0.00131228968276489</v>
      </c>
      <c r="P144" s="2"/>
      <c r="Q144" s="2"/>
    </row>
    <row r="145" s="3" customFormat="true" ht="16.5" hidden="false" customHeight="false" outlineLevel="0" collapsed="false">
      <c r="A145" s="1" t="n">
        <v>1.2</v>
      </c>
      <c r="B145" s="1" t="n">
        <v>0.7</v>
      </c>
      <c r="C145" s="1" t="n">
        <v>0.000359401955146636</v>
      </c>
      <c r="D145" s="2" t="n">
        <f aca="false">1/(2*PI()*$K$2*$L$2*SQRT(1-$M$2^2))*EXP(-1/(2*(1-$M$2^2))*(($A145-$I$2)^2/$K$2^2+(B145-$J$2)^2/$L$2^2-2*$M$2*($A145-$I$2)*(B145-$J$2)/($K$2*$L$2)))</f>
        <v>0.786157730307766</v>
      </c>
      <c r="E145" s="2" t="n">
        <f aca="false">D145*G$2+H$2</f>
        <v>0.00144793309926868</v>
      </c>
      <c r="P145" s="2"/>
      <c r="Q145" s="2"/>
    </row>
    <row r="146" s="3" customFormat="true" ht="16.5" hidden="false" customHeight="false" outlineLevel="0" collapsed="false">
      <c r="A146" s="1" t="n">
        <v>1.2</v>
      </c>
      <c r="B146" s="1" t="n">
        <v>0.75</v>
      </c>
      <c r="C146" s="1" t="n">
        <v>0.000575043128234618</v>
      </c>
      <c r="D146" s="2" t="n">
        <f aca="false">1/(2*PI()*$K$2*$L$2*SQRT(1-$M$2^2))*EXP(-1/(2*(1-$M$2^2))*(($A146-$I$2)^2/$K$2^2+(B146-$J$2)^2/$L$2^2-2*$M$2*($A146-$I$2)*(B146-$J$2)/($K$2*$L$2)))</f>
        <v>0.943072753933637</v>
      </c>
      <c r="E146" s="2" t="n">
        <f aca="false">D146*G$2+H$2</f>
        <v>0.00159979499321254</v>
      </c>
      <c r="P146" s="2"/>
      <c r="Q146" s="2"/>
    </row>
    <row r="147" s="3" customFormat="true" ht="16.5" hidden="false" customHeight="false" outlineLevel="0" collapsed="false">
      <c r="A147" s="1" t="n">
        <v>1.2</v>
      </c>
      <c r="B147" s="1" t="n">
        <v>0.8</v>
      </c>
      <c r="C147" s="1" t="n">
        <v>0.000991949396204715</v>
      </c>
      <c r="D147" s="2" t="n">
        <f aca="false">1/(2*PI()*$K$2*$L$2*SQRT(1-$M$2^2))*EXP(-1/(2*(1-$M$2^2))*(($A147-$I$2)^2/$K$2^2+(B147-$J$2)^2/$L$2^2-2*$M$2*($A147-$I$2)*(B147-$J$2)/($K$2*$L$2)))</f>
        <v>1.1151662389989</v>
      </c>
      <c r="E147" s="2" t="n">
        <f aca="false">D147*G$2+H$2</f>
        <v>0.00176634655706867</v>
      </c>
      <c r="P147" s="2"/>
      <c r="Q147" s="2"/>
    </row>
    <row r="148" s="3" customFormat="true" ht="16.5" hidden="false" customHeight="false" outlineLevel="0" collapsed="false">
      <c r="A148" s="1" t="n">
        <v>1.2</v>
      </c>
      <c r="B148" s="1" t="n">
        <v>0.85</v>
      </c>
      <c r="C148" s="1" t="n">
        <v>0.0012075905692927</v>
      </c>
      <c r="D148" s="2" t="n">
        <f aca="false">1/(2*PI()*$K$2*$L$2*SQRT(1-$M$2^2))*EXP(-1/(2*(1-$M$2^2))*(($A148-$I$2)^2/$K$2^2+(B148-$J$2)^2/$L$2^2-2*$M$2*($A148-$I$2)*(B148-$J$2)/($K$2*$L$2)))</f>
        <v>1.2998490891692</v>
      </c>
      <c r="E148" s="2" t="n">
        <f aca="false">D148*G$2+H$2</f>
        <v>0.00194508207109238</v>
      </c>
      <c r="P148" s="2"/>
      <c r="Q148" s="2"/>
    </row>
    <row r="149" s="3" customFormat="true" ht="16.5" hidden="false" customHeight="false" outlineLevel="0" collapsed="false">
      <c r="A149" s="1" t="n">
        <v>1.2</v>
      </c>
      <c r="B149" s="1" t="n">
        <v>0.9</v>
      </c>
      <c r="C149" s="1" t="n">
        <v>0.00136572742955722</v>
      </c>
      <c r="D149" s="2" t="n">
        <f aca="false">1/(2*PI()*$K$2*$L$2*SQRT(1-$M$2^2))*EXP(-1/(2*(1-$M$2^2))*(($A149-$I$2)^2/$K$2^2+(B149-$J$2)^2/$L$2^2-2*$M$2*($A149-$I$2)*(B149-$J$2)/($K$2*$L$2)))</f>
        <v>1.49349977565302</v>
      </c>
      <c r="E149" s="2" t="n">
        <f aca="false">D149*G$2+H$2</f>
        <v>0.00213249663047249</v>
      </c>
      <c r="P149" s="2"/>
      <c r="Q149" s="2"/>
    </row>
    <row r="150" s="3" customFormat="true" ht="16.5" hidden="false" customHeight="false" outlineLevel="0" collapsed="false">
      <c r="A150" s="1" t="n">
        <v>1.2</v>
      </c>
      <c r="B150" s="1" t="n">
        <v>0.95</v>
      </c>
      <c r="C150" s="1" t="n">
        <v>0.00178263369752731</v>
      </c>
      <c r="D150" s="2" t="n">
        <f aca="false">1/(2*PI()*$K$2*$L$2*SQRT(1-$M$2^2))*EXP(-1/(2*(1-$M$2^2))*(($A150-$I$2)^2/$K$2^2+(B150-$J$2)^2/$L$2^2-2*$M$2*($A150-$I$2)*(B150-$J$2)/($K$2*$L$2)))</f>
        <v>1.69151672188655</v>
      </c>
      <c r="E150" s="2" t="n">
        <f aca="false">D150*G$2+H$2</f>
        <v>0.00232413684307381</v>
      </c>
      <c r="P150" s="2"/>
      <c r="Q150" s="2"/>
    </row>
    <row r="151" s="3" customFormat="true" ht="16.5" hidden="false" customHeight="false" outlineLevel="0" collapsed="false">
      <c r="A151" s="1" t="n">
        <v>1.2</v>
      </c>
      <c r="B151" s="1" t="n">
        <v>1</v>
      </c>
      <c r="C151" s="1" t="n">
        <v>0.00254456584243818</v>
      </c>
      <c r="D151" s="2" t="n">
        <f aca="false">1/(2*PI()*$K$2*$L$2*SQRT(1-$M$2^2))*EXP(-1/(2*(1-$M$2^2))*(($A151-$I$2)^2/$K$2^2+(B151-$J$2)^2/$L$2^2-2*$M$2*($A151-$I$2)*(B151-$J$2)/($K$2*$L$2)))</f>
        <v>1.88845367376961</v>
      </c>
      <c r="E151" s="2" t="n">
        <f aca="false">D151*G$2+H$2</f>
        <v>0.00251473184034954</v>
      </c>
      <c r="P151" s="2"/>
      <c r="Q151" s="2"/>
    </row>
    <row r="152" s="3" customFormat="true" ht="16.5" hidden="false" customHeight="false" outlineLevel="0" collapsed="false">
      <c r="A152" s="1" t="n">
        <v>1.2</v>
      </c>
      <c r="B152" s="1" t="n">
        <v>1.05</v>
      </c>
      <c r="C152" s="1" t="n">
        <v>0.00251581368602645</v>
      </c>
      <c r="D152" s="2" t="n">
        <f aca="false">1/(2*PI()*$K$2*$L$2*SQRT(1-$M$2^2))*EXP(-1/(2*(1-$M$2^2))*(($A152-$I$2)^2/$K$2^2+(B152-$J$2)^2/$L$2^2-2*$M$2*($A152-$I$2)*(B152-$J$2)/($K$2*$L$2)))</f>
        <v>2.07823800118353</v>
      </c>
      <c r="E152" s="2" t="n">
        <f aca="false">D152*G$2+H$2</f>
        <v>0.00269840454890201</v>
      </c>
      <c r="P152" s="2"/>
      <c r="Q152" s="2"/>
    </row>
    <row r="153" s="3" customFormat="true" ht="16.5" hidden="false" customHeight="false" outlineLevel="0" collapsed="false">
      <c r="A153" s="1" t="n">
        <v>1.2</v>
      </c>
      <c r="B153" s="1" t="n">
        <v>1.1</v>
      </c>
      <c r="C153" s="1" t="n">
        <v>0.00297584818861415</v>
      </c>
      <c r="D153" s="2" t="n">
        <f aca="false">1/(2*PI()*$K$2*$L$2*SQRT(1-$M$2^2))*EXP(-1/(2*(1-$M$2^2))*(($A153-$I$2)^2/$K$2^2+(B153-$J$2)^2/$L$2^2-2*$M$2*($A153-$I$2)*(B153-$J$2)/($K$2*$L$2)))</f>
        <v>2.25446311514883</v>
      </c>
      <c r="E153" s="2" t="n">
        <f aca="false">D153*G$2+H$2</f>
        <v>0.00286895469093972</v>
      </c>
      <c r="P153" s="2"/>
      <c r="Q153" s="2"/>
    </row>
    <row r="154" s="3" customFormat="true" ht="16.5" hidden="false" customHeight="false" outlineLevel="0" collapsed="false">
      <c r="A154" s="1" t="n">
        <v>1.2</v>
      </c>
      <c r="B154" s="1" t="n">
        <v>1.15</v>
      </c>
      <c r="C154" s="1" t="n">
        <v>0.00319148936170213</v>
      </c>
      <c r="D154" s="2" t="n">
        <f aca="false">1/(2*PI()*$K$2*$L$2*SQRT(1-$M$2^2))*EXP(-1/(2*(1-$M$2^2))*(($A154-$I$2)^2/$K$2^2+(B154-$J$2)^2/$L$2^2-2*$M$2*($A154-$I$2)*(B154-$J$2)/($K$2*$L$2)))</f>
        <v>2.41073733076391</v>
      </c>
      <c r="E154" s="2" t="n">
        <f aca="false">D154*G$2+H$2</f>
        <v>0.00302019641279346</v>
      </c>
      <c r="P154" s="2"/>
      <c r="Q154" s="2"/>
    </row>
    <row r="155" s="3" customFormat="true" ht="16.5" hidden="false" customHeight="false" outlineLevel="0" collapsed="false">
      <c r="A155" s="1" t="n">
        <v>1.2</v>
      </c>
      <c r="B155" s="1" t="n">
        <v>1.2</v>
      </c>
      <c r="C155" s="1" t="n">
        <v>0.00339275445658424</v>
      </c>
      <c r="D155" s="2" t="n">
        <f aca="false">1/(2*PI()*$K$2*$L$2*SQRT(1-$M$2^2))*EXP(-1/(2*(1-$M$2^2))*(($A155-$I$2)^2/$K$2^2+(B155-$J$2)^2/$L$2^2-2*$M$2*($A155-$I$2)*(B155-$J$2)/($K$2*$L$2)))</f>
        <v>2.5410637347066</v>
      </c>
      <c r="E155" s="2" t="n">
        <f aca="false">D155*G$2+H$2</f>
        <v>0.00314632591955643</v>
      </c>
      <c r="P155" s="2"/>
      <c r="Q155" s="2"/>
    </row>
    <row r="156" s="3" customFormat="true" ht="16.5" hidden="false" customHeight="false" outlineLevel="0" collapsed="false">
      <c r="A156" s="1" t="n">
        <v>1.2</v>
      </c>
      <c r="B156" s="1" t="n">
        <v>1.25</v>
      </c>
      <c r="C156" s="1" t="n">
        <v>0.00389591719378953</v>
      </c>
      <c r="D156" s="2" t="n">
        <f aca="false">1/(2*PI()*$K$2*$L$2*SQRT(1-$M$2^2))*EXP(-1/(2*(1-$M$2^2))*(($A156-$I$2)^2/$K$2^2+(B156-$J$2)^2/$L$2^2-2*$M$2*($A156-$I$2)*(B156-$J$2)/($K$2*$L$2)))</f>
        <v>2.64022007809952</v>
      </c>
      <c r="E156" s="2" t="n">
        <f aca="false">D156*G$2+H$2</f>
        <v>0.00324228913427129</v>
      </c>
      <c r="P156" s="2"/>
      <c r="Q156" s="2"/>
    </row>
    <row r="157" s="3" customFormat="true" ht="16.5" hidden="false" customHeight="false" outlineLevel="0" collapsed="false">
      <c r="A157" s="1" t="n">
        <v>1.2</v>
      </c>
      <c r="B157" s="1" t="n">
        <v>1.3</v>
      </c>
      <c r="C157" s="1" t="n">
        <v>0.00401092581943646</v>
      </c>
      <c r="D157" s="2" t="n">
        <f aca="false">1/(2*PI()*$K$2*$L$2*SQRT(1-$M$2^2))*EXP(-1/(2*(1-$M$2^2))*(($A157-$I$2)^2/$K$2^2+(B157-$J$2)^2/$L$2^2-2*$M$2*($A157-$I$2)*(B157-$J$2)/($K$2*$L$2)))</f>
        <v>2.70410534731688</v>
      </c>
      <c r="E157" s="2" t="n">
        <f aca="false">D157*G$2+H$2</f>
        <v>0.00330411710812797</v>
      </c>
      <c r="P157" s="2"/>
      <c r="Q157" s="2"/>
    </row>
    <row r="158" s="3" customFormat="true" ht="16.5" hidden="false" customHeight="false" outlineLevel="0" collapsed="false">
      <c r="A158" s="1" t="n">
        <v>1.2</v>
      </c>
      <c r="B158" s="1" t="n">
        <v>1.35</v>
      </c>
      <c r="C158" s="1" t="n">
        <v>0.00385278895917194</v>
      </c>
      <c r="D158" s="2" t="n">
        <f aca="false">1/(2*PI()*$K$2*$L$2*SQRT(1-$M$2^2))*EXP(-1/(2*(1-$M$2^2))*(($A158-$I$2)^2/$K$2^2+(B158-$J$2)^2/$L$2^2-2*$M$2*($A158-$I$2)*(B158-$J$2)/($K$2*$L$2)))</f>
        <v>2.7300210190065</v>
      </c>
      <c r="E158" s="2" t="n">
        <f aca="false">D158*G$2+H$2</f>
        <v>0.00332919821823886</v>
      </c>
      <c r="P158" s="2"/>
      <c r="Q158" s="2"/>
    </row>
    <row r="159" s="3" customFormat="true" ht="16.5" hidden="false" customHeight="false" outlineLevel="0" collapsed="false">
      <c r="A159" s="1" t="n">
        <v>1.2</v>
      </c>
      <c r="B159" s="1" t="n">
        <v>1.4</v>
      </c>
      <c r="C159" s="1" t="n">
        <v>0.00365152386428982</v>
      </c>
      <c r="D159" s="2" t="n">
        <f aca="false">1/(2*PI()*$K$2*$L$2*SQRT(1-$M$2^2))*EXP(-1/(2*(1-$M$2^2))*(($A159-$I$2)^2/$K$2^2+(B159-$J$2)^2/$L$2^2-2*$M$2*($A159-$I$2)*(B159-$J$2)/($K$2*$L$2)))</f>
        <v>2.71686013184795</v>
      </c>
      <c r="E159" s="2" t="n">
        <f aca="false">D159*G$2+H$2</f>
        <v>0.00331646115072489</v>
      </c>
      <c r="P159" s="2"/>
      <c r="Q159" s="2"/>
    </row>
    <row r="160" s="3" customFormat="true" ht="16.5" hidden="false" customHeight="false" outlineLevel="0" collapsed="false">
      <c r="A160" s="1" t="n">
        <v>1.2</v>
      </c>
      <c r="B160" s="1" t="n">
        <v>1.45</v>
      </c>
      <c r="C160" s="1" t="n">
        <v>0.00350776308223117</v>
      </c>
      <c r="D160" s="2" t="n">
        <f aca="false">1/(2*PI()*$K$2*$L$2*SQRT(1-$M$2^2))*EXP(-1/(2*(1-$M$2^2))*(($A160-$I$2)^2/$K$2^2+(B160-$J$2)^2/$L$2^2-2*$M$2*($A160-$I$2)*(B160-$J$2)/($K$2*$L$2)))</f>
        <v>2.66518571693753</v>
      </c>
      <c r="E160" s="2" t="n">
        <f aca="false">D160*G$2+H$2</f>
        <v>0.00326645080540928</v>
      </c>
      <c r="P160" s="2"/>
      <c r="Q160" s="2"/>
    </row>
    <row r="161" s="3" customFormat="true" ht="16.5" hidden="false" customHeight="false" outlineLevel="0" collapsed="false">
      <c r="A161" s="1" t="n">
        <v>1.2</v>
      </c>
      <c r="B161" s="1" t="n">
        <v>1.5</v>
      </c>
      <c r="C161" s="1" t="n">
        <v>0.00337837837837838</v>
      </c>
      <c r="D161" s="2" t="n">
        <f aca="false">1/(2*PI()*$K$2*$L$2*SQRT(1-$M$2^2))*EXP(-1/(2*(1-$M$2^2))*(($A161-$I$2)^2/$K$2^2+(B161-$J$2)^2/$L$2^2-2*$M$2*($A161-$I$2)*(B161-$J$2)/($K$2*$L$2)))</f>
        <v>2.57719084390476</v>
      </c>
      <c r="E161" s="2" t="n">
        <f aca="false">D161*G$2+H$2</f>
        <v>0.00318128962856768</v>
      </c>
      <c r="P161" s="2"/>
      <c r="Q161" s="2"/>
    </row>
    <row r="162" s="3" customFormat="true" ht="16.5" hidden="false" customHeight="false" outlineLevel="0" collapsed="false">
      <c r="A162" s="1" t="n">
        <v>1.2</v>
      </c>
      <c r="B162" s="1" t="n">
        <v>1.55</v>
      </c>
      <c r="C162" s="1" t="n">
        <v>0.00309085681426107</v>
      </c>
      <c r="D162" s="2" t="n">
        <f aca="false">1/(2*PI()*$K$2*$L$2*SQRT(1-$M$2^2))*EXP(-1/(2*(1-$M$2^2))*(($A162-$I$2)^2/$K$2^2+(B162-$J$2)^2/$L$2^2-2*$M$2*($A162-$I$2)*(B162-$J$2)/($K$2*$L$2)))</f>
        <v>2.45654423324388</v>
      </c>
      <c r="E162" s="2" t="n">
        <f aca="false">D162*G$2+H$2</f>
        <v>0.00306452819700105</v>
      </c>
      <c r="P162" s="2"/>
      <c r="Q162" s="2"/>
    </row>
    <row r="163" s="3" customFormat="true" ht="16.5" hidden="false" customHeight="false" outlineLevel="0" collapsed="false">
      <c r="A163" s="1" t="n">
        <v>1.2</v>
      </c>
      <c r="B163" s="1" t="n">
        <v>1.6</v>
      </c>
      <c r="C163" s="1" t="n">
        <v>0.00296147211040828</v>
      </c>
      <c r="D163" s="2" t="n">
        <f aca="false">1/(2*PI()*$K$2*$L$2*SQRT(1-$M$2^2))*EXP(-1/(2*(1-$M$2^2))*(($A163-$I$2)^2/$K$2^2+(B163-$J$2)^2/$L$2^2-2*$M$2*($A163-$I$2)*(B163-$J$2)/($K$2*$L$2)))</f>
        <v>2.3081365788852</v>
      </c>
      <c r="E163" s="2" t="n">
        <f aca="false">D163*G$2+H$2</f>
        <v>0.0029208997097734</v>
      </c>
      <c r="P163" s="2"/>
      <c r="Q163" s="2"/>
    </row>
    <row r="164" s="3" customFormat="true" ht="16.5" hidden="false" customHeight="false" outlineLevel="0" collapsed="false">
      <c r="A164" s="1" t="n">
        <v>1.2</v>
      </c>
      <c r="B164" s="1" t="n">
        <v>1.65</v>
      </c>
      <c r="C164" s="1" t="n">
        <v>0.00227142035652674</v>
      </c>
      <c r="D164" s="2" t="n">
        <f aca="false">1/(2*PI()*$K$2*$L$2*SQRT(1-$M$2^2))*EXP(-1/(2*(1-$M$2^2))*(($A164-$I$2)^2/$K$2^2+(B164-$J$2)^2/$L$2^2-2*$M$2*($A164-$I$2)*(B164-$J$2)/($K$2*$L$2)))</f>
        <v>2.13775201766582</v>
      </c>
      <c r="E164" s="2" t="n">
        <f aca="false">D164*G$2+H$2</f>
        <v>0.00275600203734108</v>
      </c>
      <c r="P164" s="2"/>
      <c r="Q164" s="2"/>
    </row>
    <row r="165" s="3" customFormat="true" ht="16.5" hidden="false" customHeight="false" outlineLevel="0" collapsed="false">
      <c r="A165" s="1" t="n">
        <v>1.2</v>
      </c>
      <c r="B165" s="1" t="n">
        <v>1.7</v>
      </c>
      <c r="C165" s="1" t="n">
        <v>0.00215641173087982</v>
      </c>
      <c r="D165" s="2" t="n">
        <f aca="false">1/(2*PI()*$K$2*$L$2*SQRT(1-$M$2^2))*EXP(-1/(2*(1-$M$2^2))*(($A165-$I$2)^2/$K$2^2+(B165-$J$2)^2/$L$2^2-2*$M$2*($A165-$I$2)*(B165-$J$2)/($K$2*$L$2)))</f>
        <v>1.95169546327421</v>
      </c>
      <c r="E165" s="2" t="n">
        <f aca="false">D165*G$2+H$2</f>
        <v>0.00257593705645087</v>
      </c>
      <c r="P165" s="2"/>
      <c r="Q165" s="2"/>
    </row>
    <row r="166" s="3" customFormat="true" ht="16.5" hidden="false" customHeight="false" outlineLevel="0" collapsed="false">
      <c r="A166" s="1" t="n">
        <v>1.2</v>
      </c>
      <c r="B166" s="1" t="n">
        <v>1.75</v>
      </c>
      <c r="C166" s="1" t="n">
        <v>0.00219953996549741</v>
      </c>
      <c r="D166" s="2" t="n">
        <f aca="false">1/(2*PI()*$K$2*$L$2*SQRT(1-$M$2^2))*EXP(-1/(2*(1-$M$2^2))*(($A166-$I$2)^2/$K$2^2+(B166-$J$2)^2/$L$2^2-2*$M$2*($A166-$I$2)*(B166-$J$2)/($K$2*$L$2)))</f>
        <v>1.75640913207481</v>
      </c>
      <c r="E166" s="2" t="n">
        <f aca="false">D166*G$2+H$2</f>
        <v>0.00238693952497167</v>
      </c>
      <c r="P166" s="2"/>
      <c r="Q166" s="2"/>
    </row>
    <row r="167" s="3" customFormat="true" ht="16.5" hidden="false" customHeight="false" outlineLevel="0" collapsed="false">
      <c r="A167" s="1" t="n">
        <v>1.2</v>
      </c>
      <c r="B167" s="1" t="n">
        <v>1.8</v>
      </c>
      <c r="C167" s="1" t="n">
        <v>0.00188326624496837</v>
      </c>
      <c r="D167" s="2" t="n">
        <f aca="false">1/(2*PI()*$K$2*$L$2*SQRT(1-$M$2^2))*EXP(-1/(2*(1-$M$2^2))*(($A167-$I$2)^2/$K$2^2+(B167-$J$2)^2/$L$2^2-2*$M$2*($A167-$I$2)*(B167-$J$2)/($K$2*$L$2)))</f>
        <v>1.55811040066085</v>
      </c>
      <c r="E167" s="2" t="n">
        <f aca="false">D167*G$2+H$2</f>
        <v>0.00219502660150942</v>
      </c>
      <c r="P167" s="2"/>
      <c r="Q167" s="2"/>
    </row>
    <row r="168" s="3" customFormat="true" ht="16.5" hidden="false" customHeight="false" outlineLevel="0" collapsed="false">
      <c r="A168" s="1" t="n">
        <v>1.2</v>
      </c>
      <c r="B168" s="1" t="n">
        <v>1.85</v>
      </c>
      <c r="C168" s="1" t="n">
        <v>0.00179700977573318</v>
      </c>
      <c r="D168" s="2" t="n">
        <f aca="false">1/(2*PI()*$K$2*$L$2*SQRT(1-$M$2^2))*EXP(-1/(2*(1-$M$2^2))*(($A168-$I$2)^2/$K$2^2+(B168-$J$2)^2/$L$2^2-2*$M$2*($A168-$I$2)*(B168-$J$2)/($K$2*$L$2)))</f>
        <v>1.36247854746748</v>
      </c>
      <c r="E168" s="2" t="n">
        <f aca="false">D168*G$2+H$2</f>
        <v>0.0020056946748704</v>
      </c>
      <c r="P168" s="2"/>
      <c r="Q168" s="2"/>
    </row>
    <row r="169" s="3" customFormat="true" ht="16.5" hidden="false" customHeight="false" outlineLevel="0" collapsed="false">
      <c r="A169" s="1" t="n">
        <v>1.2</v>
      </c>
      <c r="B169" s="1" t="n">
        <v>1.9</v>
      </c>
      <c r="C169" s="1" t="n">
        <v>0.00145198389879241</v>
      </c>
      <c r="D169" s="2" t="n">
        <f aca="false">1/(2*PI()*$K$2*$L$2*SQRT(1-$M$2^2))*EXP(-1/(2*(1-$M$2^2))*(($A169-$I$2)^2/$K$2^2+(B169-$J$2)^2/$L$2^2-2*$M$2*($A169-$I$2)*(B169-$J$2)/($K$2*$L$2)))</f>
        <v>1.17441077067119</v>
      </c>
      <c r="E169" s="2" t="n">
        <f aca="false">D169*G$2+H$2</f>
        <v>0.00182368323890879</v>
      </c>
      <c r="P169" s="2"/>
      <c r="Q169" s="2"/>
    </row>
    <row r="170" s="3" customFormat="true" ht="16.5" hidden="false" customHeight="false" outlineLevel="0" collapsed="false">
      <c r="A170" s="1" t="n">
        <v>1.2</v>
      </c>
      <c r="B170" s="1" t="n">
        <v>1.95</v>
      </c>
      <c r="C170" s="1" t="n">
        <v>0.00122196664749856</v>
      </c>
      <c r="D170" s="2" t="n">
        <f aca="false">1/(2*PI()*$K$2*$L$2*SQRT(1-$M$2^2))*EXP(-1/(2*(1-$M$2^2))*(($A170-$I$2)^2/$K$2^2+(B170-$J$2)^2/$L$2^2-2*$M$2*($A170-$I$2)*(B170-$J$2)/($K$2*$L$2)))</f>
        <v>0.99785924291899</v>
      </c>
      <c r="E170" s="2" t="n">
        <f aca="false">D170*G$2+H$2</f>
        <v>0.00165281719457732</v>
      </c>
      <c r="P170" s="2"/>
      <c r="Q170" s="2"/>
    </row>
    <row r="171" s="3" customFormat="true" ht="16.5" hidden="false" customHeight="false" outlineLevel="0" collapsed="false">
      <c r="A171" s="1" t="n">
        <v>1.2</v>
      </c>
      <c r="B171" s="1" t="n">
        <v>2</v>
      </c>
      <c r="C171" s="1" t="n">
        <v>0.000876940770557792</v>
      </c>
      <c r="D171" s="2" t="n">
        <f aca="false">1/(2*PI()*$K$2*$L$2*SQRT(1-$M$2^2))*EXP(-1/(2*(1-$M$2^2))*(($A171-$I$2)^2/$K$2^2+(B171-$J$2)^2/$L$2^2-2*$M$2*($A171-$I$2)*(B171-$J$2)/($K$2*$L$2)))</f>
        <v>0.835752048142142</v>
      </c>
      <c r="E171" s="2" t="n">
        <f aca="false">D171*G$2+H$2</f>
        <v>0.00149593033281044</v>
      </c>
      <c r="P171" s="2"/>
      <c r="Q171" s="2"/>
    </row>
    <row r="172" s="3" customFormat="true" ht="16.5" hidden="false" customHeight="false" outlineLevel="0" collapsed="false">
      <c r="A172" s="1" t="n">
        <v>1.2</v>
      </c>
      <c r="B172" s="1" t="n">
        <v>2.05</v>
      </c>
      <c r="C172" s="1" t="n">
        <v>0.000934445083381254</v>
      </c>
      <c r="D172" s="2" t="n">
        <f aca="false">1/(2*PI()*$K$2*$L$2*SQRT(1-$M$2^2))*EXP(-1/(2*(1-$M$2^2))*(($A172-$I$2)^2/$K$2^2+(B172-$J$2)^2/$L$2^2-2*$M$2*($A172-$I$2)*(B172-$J$2)/($K$2*$L$2)))</f>
        <v>0.689992739655172</v>
      </c>
      <c r="E172" s="2" t="n">
        <f aca="false">D172*G$2+H$2</f>
        <v>0.00135486490685381</v>
      </c>
      <c r="P172" s="2"/>
      <c r="Q172" s="2"/>
    </row>
    <row r="173" s="3" customFormat="true" ht="16.5" hidden="false" customHeight="false" outlineLevel="0" collapsed="false">
      <c r="A173" s="1" t="n">
        <v>1.2</v>
      </c>
      <c r="B173" s="1" t="n">
        <v>2.1</v>
      </c>
      <c r="C173" s="1" t="n">
        <v>0.000862564692351926</v>
      </c>
      <c r="D173" s="2" t="n">
        <f aca="false">1/(2*PI()*$K$2*$L$2*SQRT(1-$M$2^2))*EXP(-1/(2*(1-$M$2^2))*(($A173-$I$2)^2/$K$2^2+(B173-$J$2)^2/$L$2^2-2*$M$2*($A173-$I$2)*(B173-$J$2)/($K$2*$L$2)))</f>
        <v>0.561526812846496</v>
      </c>
      <c r="E173" s="2" t="n">
        <f aca="false">D173*G$2+H$2</f>
        <v>0.00123053596433691</v>
      </c>
      <c r="P173" s="2"/>
      <c r="Q173" s="2"/>
    </row>
    <row r="174" s="3" customFormat="true" ht="16.5" hidden="false" customHeight="false" outlineLevel="0" collapsed="false">
      <c r="A174" s="1" t="n">
        <v>1.25</v>
      </c>
      <c r="B174" s="1" t="n">
        <v>0.65</v>
      </c>
      <c r="C174" s="1" t="n">
        <v>0.000301897642323174</v>
      </c>
      <c r="D174" s="2" t="n">
        <f aca="false">1/(2*PI()*$K$2*$L$2*SQRT(1-$M$2^2))*EXP(-1/(2*(1-$M$2^2))*(($A174-$I$2)^2/$K$2^2+(B174-$J$2)^2/$L$2^2-2*$M$2*($A174-$I$2)*(B174-$J$2)/($K$2*$L$2)))</f>
        <v>0.432300691153357</v>
      </c>
      <c r="E174" s="2" t="n">
        <f aca="false">D174*G$2+H$2</f>
        <v>0.00110547130746804</v>
      </c>
      <c r="P174" s="2"/>
      <c r="Q174" s="2"/>
    </row>
    <row r="175" s="3" customFormat="true" ht="16.5" hidden="false" customHeight="false" outlineLevel="0" collapsed="false">
      <c r="A175" s="1" t="n">
        <v>1.25</v>
      </c>
      <c r="B175" s="1" t="n">
        <v>0.7</v>
      </c>
      <c r="C175" s="1" t="n">
        <v>0.000445658424381829</v>
      </c>
      <c r="D175" s="2" t="n">
        <f aca="false">1/(2*PI()*$K$2*$L$2*SQRT(1-$M$2^2))*EXP(-1/(2*(1-$M$2^2))*(($A175-$I$2)^2/$K$2^2+(B175-$J$2)^2/$L$2^2-2*$M$2*($A175-$I$2)*(B175-$J$2)/($K$2*$L$2)))</f>
        <v>0.527221949693443</v>
      </c>
      <c r="E175" s="2" t="n">
        <f aca="false">D175*G$2+H$2</f>
        <v>0.00119733581963739</v>
      </c>
      <c r="P175" s="2"/>
      <c r="Q175" s="2"/>
    </row>
    <row r="176" s="3" customFormat="true" ht="16.5" hidden="false" customHeight="false" outlineLevel="0" collapsed="false">
      <c r="A176" s="1" t="n">
        <v>1.25</v>
      </c>
      <c r="B176" s="1" t="n">
        <v>0.75</v>
      </c>
      <c r="C176" s="1" t="n">
        <v>0.000460034502587694</v>
      </c>
      <c r="D176" s="2" t="n">
        <f aca="false">1/(2*PI()*$K$2*$L$2*SQRT(1-$M$2^2))*EXP(-1/(2*(1-$M$2^2))*(($A176-$I$2)^2/$K$2^2+(B176-$J$2)^2/$L$2^2-2*$M$2*($A176-$I$2)*(B176-$J$2)/($K$2*$L$2)))</f>
        <v>0.633811247803692</v>
      </c>
      <c r="E176" s="2" t="n">
        <f aca="false">D176*G$2+H$2</f>
        <v>0.00130049262585731</v>
      </c>
      <c r="P176" s="2"/>
      <c r="Q176" s="2"/>
    </row>
    <row r="177" s="3" customFormat="true" ht="16.5" hidden="false" customHeight="false" outlineLevel="0" collapsed="false">
      <c r="A177" s="1" t="n">
        <v>1.25</v>
      </c>
      <c r="B177" s="1" t="n">
        <v>0.8</v>
      </c>
      <c r="C177" s="1" t="n">
        <v>0.000920069005175388</v>
      </c>
      <c r="D177" s="2" t="n">
        <f aca="false">1/(2*PI()*$K$2*$L$2*SQRT(1-$M$2^2))*EXP(-1/(2*(1-$M$2^2))*(($A177-$I$2)^2/$K$2^2+(B177-$J$2)^2/$L$2^2-2*$M$2*($A177-$I$2)*(B177-$J$2)/($K$2*$L$2)))</f>
        <v>0.751078460654534</v>
      </c>
      <c r="E177" s="2" t="n">
        <f aca="false">D177*G$2+H$2</f>
        <v>0.0014139834862577</v>
      </c>
      <c r="P177" s="2"/>
      <c r="Q177" s="2"/>
    </row>
    <row r="178" s="3" customFormat="true" ht="16.5" hidden="false" customHeight="false" outlineLevel="0" collapsed="false">
      <c r="A178" s="1" t="n">
        <v>1.25</v>
      </c>
      <c r="B178" s="1" t="n">
        <v>0.85</v>
      </c>
      <c r="C178" s="1" t="n">
        <v>0.000862564692351926</v>
      </c>
      <c r="D178" s="2" t="n">
        <f aca="false">1/(2*PI()*$K$2*$L$2*SQRT(1-$M$2^2))*EXP(-1/(2*(1-$M$2^2))*(($A178-$I$2)^2/$K$2^2+(B178-$J$2)^2/$L$2^2-2*$M$2*($A178-$I$2)*(B178-$J$2)/($K$2*$L$2)))</f>
        <v>0.877343331057094</v>
      </c>
      <c r="E178" s="2" t="n">
        <f aca="false">D178*G$2+H$2</f>
        <v>0.00153618225292027</v>
      </c>
      <c r="P178" s="2"/>
      <c r="Q178" s="2"/>
    </row>
    <row r="179" s="3" customFormat="true" ht="16.5" hidden="false" customHeight="false" outlineLevel="0" collapsed="false">
      <c r="A179" s="1" t="n">
        <v>1.25</v>
      </c>
      <c r="B179" s="1" t="n">
        <v>0.9</v>
      </c>
      <c r="C179" s="1" t="n">
        <v>0.0015382403680276</v>
      </c>
      <c r="D179" s="2" t="n">
        <f aca="false">1/(2*PI()*$K$2*$L$2*SQRT(1-$M$2^2))*EXP(-1/(2*(1-$M$2^2))*(($A179-$I$2)^2/$K$2^2+(B179-$J$2)^2/$L$2^2-2*$M$2*($A179-$I$2)*(B179-$J$2)/($K$2*$L$2)))</f>
        <v>1.01021254466202</v>
      </c>
      <c r="E179" s="2" t="n">
        <f aca="false">D179*G$2+H$2</f>
        <v>0.00166477268332408</v>
      </c>
      <c r="P179" s="2"/>
      <c r="Q179" s="2"/>
    </row>
    <row r="180" s="3" customFormat="true" ht="16.5" hidden="false" customHeight="false" outlineLevel="0" collapsed="false">
      <c r="A180" s="1" t="n">
        <v>1.25</v>
      </c>
      <c r="B180" s="1" t="n">
        <v>0.95</v>
      </c>
      <c r="C180" s="1" t="n">
        <v>0.00148073605520414</v>
      </c>
      <c r="D180" s="2" t="n">
        <f aca="false">1/(2*PI()*$K$2*$L$2*SQRT(1-$M$2^2))*EXP(-1/(2*(1-$M$2^2))*(($A180-$I$2)^2/$K$2^2+(B180-$J$2)^2/$L$2^2-2*$M$2*($A180-$I$2)*(B180-$J$2)/($K$2*$L$2)))</f>
        <v>1.14660766702207</v>
      </c>
      <c r="E180" s="2" t="n">
        <f aca="false">D180*G$2+H$2</f>
        <v>0.00179677547775177</v>
      </c>
      <c r="P180" s="2"/>
      <c r="Q180" s="2"/>
    </row>
    <row r="181" s="3" customFormat="true" ht="16.5" hidden="false" customHeight="false" outlineLevel="0" collapsed="false">
      <c r="A181" s="1" t="n">
        <v>1.25</v>
      </c>
      <c r="B181" s="1" t="n">
        <v>1</v>
      </c>
      <c r="C181" s="1" t="n">
        <v>0.00192639447958597</v>
      </c>
      <c r="D181" s="2" t="n">
        <f aca="false">1/(2*PI()*$K$2*$L$2*SQRT(1-$M$2^2))*EXP(-1/(2*(1-$M$2^2))*(($A181-$I$2)^2/$K$2^2+(B181-$J$2)^2/$L$2^2-2*$M$2*($A181-$I$2)*(B181-$J$2)/($K$2*$L$2)))</f>
        <v>1.2828498623795</v>
      </c>
      <c r="E181" s="2" t="n">
        <f aca="false">D181*G$2+H$2</f>
        <v>0.00192863026988041</v>
      </c>
      <c r="P181" s="2"/>
      <c r="Q181" s="2"/>
    </row>
    <row r="182" s="3" customFormat="true" ht="16.5" hidden="false" customHeight="false" outlineLevel="0" collapsed="false">
      <c r="A182" s="1" t="n">
        <v>1.25</v>
      </c>
      <c r="B182" s="1" t="n">
        <v>1.05</v>
      </c>
      <c r="C182" s="1" t="n">
        <v>0.00281771132834963</v>
      </c>
      <c r="D182" s="2" t="n">
        <f aca="false">1/(2*PI()*$K$2*$L$2*SQRT(1-$M$2^2))*EXP(-1/(2*(1-$M$2^2))*(($A182-$I$2)^2/$K$2^2+(B182-$J$2)^2/$L$2^2-2*$M$2*($A182-$I$2)*(B182-$J$2)/($K$2*$L$2)))</f>
        <v>1.41480220721869</v>
      </c>
      <c r="E182" s="2" t="n">
        <f aca="false">D182*G$2+H$2</f>
        <v>0.00205633335741516</v>
      </c>
      <c r="P182" s="2"/>
      <c r="Q182" s="2"/>
    </row>
    <row r="183" s="3" customFormat="true" ht="16.5" hidden="false" customHeight="false" outlineLevel="0" collapsed="false">
      <c r="A183" s="1" t="n">
        <v>1.25</v>
      </c>
      <c r="B183" s="1" t="n">
        <v>1.1</v>
      </c>
      <c r="C183" s="1" t="n">
        <v>0.00273145485911443</v>
      </c>
      <c r="D183" s="2" t="n">
        <f aca="false">1/(2*PI()*$K$2*$L$2*SQRT(1-$M$2^2))*EXP(-1/(2*(1-$M$2^2))*(($A183-$I$2)^2/$K$2^2+(B183-$J$2)^2/$L$2^2-2*$M$2*($A183-$I$2)*(B183-$J$2)/($K$2*$L$2)))</f>
        <v>1.53806444099746</v>
      </c>
      <c r="E183" s="2" t="n">
        <f aca="false">D183*G$2+H$2</f>
        <v>0.00217562618126883</v>
      </c>
      <c r="P183" s="2"/>
      <c r="Q183" s="2"/>
    </row>
    <row r="184" s="3" customFormat="true" ht="16.5" hidden="false" customHeight="false" outlineLevel="0" collapsed="false">
      <c r="A184" s="1" t="n">
        <v>1.25</v>
      </c>
      <c r="B184" s="1" t="n">
        <v>1.15</v>
      </c>
      <c r="C184" s="1" t="n">
        <v>0.0035365152386429</v>
      </c>
      <c r="D184" s="2" t="n">
        <f aca="false">1/(2*PI()*$K$2*$L$2*SQRT(1-$M$2^2))*EXP(-1/(2*(1-$M$2^2))*(($A184-$I$2)^2/$K$2^2+(B184-$J$2)^2/$L$2^2-2*$M$2*($A184-$I$2)*(B184-$J$2)/($K$2*$L$2)))</f>
        <v>1.64820884696913</v>
      </c>
      <c r="E184" s="2" t="n">
        <f aca="false">D184*G$2+H$2</f>
        <v>0.002282223610321</v>
      </c>
      <c r="P184" s="2"/>
      <c r="Q184" s="2"/>
    </row>
    <row r="185" s="3" customFormat="true" ht="16.5" hidden="false" customHeight="false" outlineLevel="0" collapsed="false">
      <c r="A185" s="1" t="n">
        <v>1.25</v>
      </c>
      <c r="B185" s="1" t="n">
        <v>1.2</v>
      </c>
      <c r="C185" s="1" t="n">
        <v>0.00332087406555492</v>
      </c>
      <c r="D185" s="2" t="n">
        <f aca="false">1/(2*PI()*$K$2*$L$2*SQRT(1-$M$2^2))*EXP(-1/(2*(1-$M$2^2))*(($A185-$I$2)^2/$K$2^2+(B185-$J$2)^2/$L$2^2-2*$M$2*($A185-$I$2)*(B185-$J$2)/($K$2*$L$2)))</f>
        <v>1.74104043057442</v>
      </c>
      <c r="E185" s="2" t="n">
        <f aca="false">D185*G$2+H$2</f>
        <v>0.00237206574129324</v>
      </c>
      <c r="P185" s="2"/>
      <c r="Q185" s="2"/>
    </row>
    <row r="186" s="3" customFormat="true" ht="16.5" hidden="false" customHeight="false" outlineLevel="0" collapsed="false">
      <c r="A186" s="1" t="n">
        <v>1.25</v>
      </c>
      <c r="B186" s="1" t="n">
        <v>1.25</v>
      </c>
      <c r="C186" s="1" t="n">
        <v>0.00339275445658424</v>
      </c>
      <c r="D186" s="2" t="n">
        <f aca="false">1/(2*PI()*$K$2*$L$2*SQRT(1-$M$2^2))*EXP(-1/(2*(1-$M$2^2))*(($A186-$I$2)^2/$K$2^2+(B186-$J$2)^2/$L$2^2-2*$M$2*($A186-$I$2)*(B186-$J$2)/($K$2*$L$2)))</f>
        <v>1.81286046616543</v>
      </c>
      <c r="E186" s="2" t="n">
        <f aca="false">D186*G$2+H$2</f>
        <v>0.00244157295848598</v>
      </c>
      <c r="P186" s="2"/>
      <c r="Q186" s="2"/>
    </row>
    <row r="187" s="3" customFormat="true" ht="16.5" hidden="false" customHeight="false" outlineLevel="0" collapsed="false">
      <c r="A187" s="1" t="n">
        <v>1.25</v>
      </c>
      <c r="B187" s="1" t="n">
        <v>1.3</v>
      </c>
      <c r="C187" s="1" t="n">
        <v>0.00336400230017251</v>
      </c>
      <c r="D187" s="2" t="n">
        <f aca="false">1/(2*PI()*$K$2*$L$2*SQRT(1-$M$2^2))*EXP(-1/(2*(1-$M$2^2))*(($A187-$I$2)^2/$K$2^2+(B187-$J$2)^2/$L$2^2-2*$M$2*($A187-$I$2)*(B187-$J$2)/($K$2*$L$2)))</f>
        <v>1.86071049093837</v>
      </c>
      <c r="E187" s="2" t="n">
        <f aca="false">D187*G$2+H$2</f>
        <v>0.00248788207038214</v>
      </c>
      <c r="P187" s="2"/>
      <c r="Q187" s="2"/>
    </row>
    <row r="188" s="3" customFormat="true" ht="16.5" hidden="false" customHeight="false" outlineLevel="0" collapsed="false">
      <c r="A188" s="1" t="n">
        <v>1.25</v>
      </c>
      <c r="B188" s="1" t="n">
        <v>1.35</v>
      </c>
      <c r="C188" s="1" t="n">
        <v>0.00392466935020127</v>
      </c>
      <c r="D188" s="2" t="n">
        <f aca="false">1/(2*PI()*$K$2*$L$2*SQRT(1-$M$2^2))*EXP(-1/(2*(1-$M$2^2))*(($A188-$I$2)^2/$K$2^2+(B188-$J$2)^2/$L$2^2-2*$M$2*($A188-$I$2)*(B188-$J$2)/($K$2*$L$2)))</f>
        <v>1.88257436465655</v>
      </c>
      <c r="E188" s="2" t="n">
        <f aca="false">D188*G$2+H$2</f>
        <v>0.0025090418624471</v>
      </c>
      <c r="P188" s="2"/>
      <c r="Q188" s="2"/>
    </row>
    <row r="189" s="3" customFormat="true" ht="16.5" hidden="false" customHeight="false" outlineLevel="0" collapsed="false">
      <c r="A189" s="1" t="n">
        <v>1.25</v>
      </c>
      <c r="B189" s="1" t="n">
        <v>1.4</v>
      </c>
      <c r="C189" s="1" t="n">
        <v>0.00385278895917194</v>
      </c>
      <c r="D189" s="2" t="n">
        <f aca="false">1/(2*PI()*$K$2*$L$2*SQRT(1-$M$2^2))*EXP(-1/(2*(1-$M$2^2))*(($A189-$I$2)^2/$K$2^2+(B189-$J$2)^2/$L$2^2-2*$M$2*($A189-$I$2)*(B189-$J$2)/($K$2*$L$2)))</f>
        <v>1.87751917474228</v>
      </c>
      <c r="E189" s="2" t="n">
        <f aca="false">D189*G$2+H$2</f>
        <v>0.00250414946465824</v>
      </c>
      <c r="P189" s="2"/>
      <c r="Q189" s="2"/>
    </row>
    <row r="190" s="3" customFormat="true" ht="16.5" hidden="false" customHeight="false" outlineLevel="0" collapsed="false">
      <c r="A190" s="1" t="n">
        <v>1.25</v>
      </c>
      <c r="B190" s="1" t="n">
        <v>1.45</v>
      </c>
      <c r="C190" s="1" t="n">
        <v>0.00392466935020127</v>
      </c>
      <c r="D190" s="2" t="n">
        <f aca="false">1/(2*PI()*$K$2*$L$2*SQRT(1-$M$2^2))*EXP(-1/(2*(1-$M$2^2))*(($A190-$I$2)^2/$K$2^2+(B190-$J$2)^2/$L$2^2-2*$M$2*($A190-$I$2)*(B190-$J$2)/($K$2*$L$2)))</f>
        <v>1.84576126576537</v>
      </c>
      <c r="E190" s="2" t="n">
        <f aca="false">D190*G$2+H$2</f>
        <v>0.00247341425464782</v>
      </c>
      <c r="P190" s="2"/>
      <c r="Q190" s="2"/>
    </row>
    <row r="191" s="3" customFormat="true" ht="16.5" hidden="false" customHeight="false" outlineLevel="0" collapsed="false">
      <c r="A191" s="1" t="n">
        <v>1.25</v>
      </c>
      <c r="B191" s="1" t="n">
        <v>1.5</v>
      </c>
      <c r="C191" s="1" t="n">
        <v>0.00350776308223117</v>
      </c>
      <c r="D191" s="2" t="n">
        <f aca="false">1/(2*PI()*$K$2*$L$2*SQRT(1-$M$2^2))*EXP(-1/(2*(1-$M$2^2))*(($A191-$I$2)^2/$K$2^2+(B191-$J$2)^2/$L$2^2-2*$M$2*($A191-$I$2)*(B191-$J$2)/($K$2*$L$2)))</f>
        <v>1.78865088149492</v>
      </c>
      <c r="E191" s="2" t="n">
        <f aca="false">D191*G$2+H$2</f>
        <v>0.00241814299432637</v>
      </c>
      <c r="P191" s="2"/>
      <c r="Q191" s="2"/>
    </row>
    <row r="192" s="3" customFormat="true" ht="16.5" hidden="false" customHeight="false" outlineLevel="0" collapsed="false">
      <c r="A192" s="1" t="n">
        <v>1.25</v>
      </c>
      <c r="B192" s="1" t="n">
        <v>1.55</v>
      </c>
      <c r="C192" s="1" t="n">
        <v>0.00296147211040828</v>
      </c>
      <c r="D192" s="2" t="n">
        <f aca="false">1/(2*PI()*$K$2*$L$2*SQRT(1-$M$2^2))*EXP(-1/(2*(1-$M$2^2))*(($A192-$I$2)^2/$K$2^2+(B192-$J$2)^2/$L$2^2-2*$M$2*($A192-$I$2)*(B192-$J$2)/($K$2*$L$2)))</f>
        <v>1.70857693860733</v>
      </c>
      <c r="E192" s="2" t="n">
        <f aca="false">D192*G$2+H$2</f>
        <v>0.00234064767015999</v>
      </c>
      <c r="P192" s="2"/>
      <c r="Q192" s="2"/>
    </row>
    <row r="193" s="3" customFormat="true" ht="16.5" hidden="false" customHeight="false" outlineLevel="0" collapsed="false">
      <c r="A193" s="1" t="n">
        <v>1.25</v>
      </c>
      <c r="B193" s="1" t="n">
        <v>1.6</v>
      </c>
      <c r="C193" s="1" t="n">
        <v>0.00296147211040828</v>
      </c>
      <c r="D193" s="2" t="n">
        <f aca="false">1/(2*PI()*$K$2*$L$2*SQRT(1-$M$2^2))*EXP(-1/(2*(1-$M$2^2))*(($A193-$I$2)^2/$K$2^2+(B193-$J$2)^2/$L$2^2-2*$M$2*($A193-$I$2)*(B193-$J$2)/($K$2*$L$2)))</f>
        <v>1.60880128979468</v>
      </c>
      <c r="E193" s="2" t="n">
        <f aca="false">D193*G$2+H$2</f>
        <v>0.00224408509349879</v>
      </c>
      <c r="P193" s="2"/>
      <c r="Q193" s="2"/>
    </row>
    <row r="194" s="3" customFormat="true" ht="16.5" hidden="false" customHeight="false" outlineLevel="0" collapsed="false">
      <c r="A194" s="1" t="n">
        <v>1.25</v>
      </c>
      <c r="B194" s="1" t="n">
        <v>1.65</v>
      </c>
      <c r="C194" s="1" t="n">
        <v>0.00245830937320299</v>
      </c>
      <c r="D194" s="2" t="n">
        <f aca="false">1/(2*PI()*$K$2*$L$2*SQRT(1-$M$2^2))*EXP(-1/(2*(1-$M$2^2))*(($A194-$I$2)^2/$K$2^2+(B194-$J$2)^2/$L$2^2-2*$M$2*($A194-$I$2)*(B194-$J$2)/($K$2*$L$2)))</f>
        <v>1.49323849593786</v>
      </c>
      <c r="E194" s="2" t="n">
        <f aca="false">D194*G$2+H$2</f>
        <v>0.00213224376473996</v>
      </c>
      <c r="P194" s="2"/>
      <c r="Q194" s="2"/>
    </row>
    <row r="195" s="3" customFormat="true" ht="16.5" hidden="false" customHeight="false" outlineLevel="0" collapsed="false">
      <c r="A195" s="1" t="n">
        <v>1.25</v>
      </c>
      <c r="B195" s="1" t="n">
        <v>1.7</v>
      </c>
      <c r="C195" s="1" t="n">
        <v>0.00240080506037953</v>
      </c>
      <c r="D195" s="2" t="n">
        <f aca="false">1/(2*PI()*$K$2*$L$2*SQRT(1-$M$2^2))*EXP(-1/(2*(1-$M$2^2))*(($A195-$I$2)^2/$K$2^2+(B195-$J$2)^2/$L$2^2-2*$M$2*($A195-$I$2)*(B195-$J$2)/($K$2*$L$2)))</f>
        <v>1.36620180774608</v>
      </c>
      <c r="E195" s="2" t="n">
        <f aca="false">D195*G$2+H$2</f>
        <v>0.00200929803511272</v>
      </c>
      <c r="P195" s="2"/>
      <c r="Q195" s="2"/>
    </row>
    <row r="196" s="3" customFormat="true" ht="16.5" hidden="false" customHeight="false" outlineLevel="0" collapsed="false">
      <c r="A196" s="1" t="n">
        <v>1.25</v>
      </c>
      <c r="B196" s="1" t="n">
        <v>1.75</v>
      </c>
      <c r="C196" s="1" t="n">
        <v>0.00208453133985049</v>
      </c>
      <c r="D196" s="2" t="n">
        <f aca="false">1/(2*PI()*$K$2*$L$2*SQRT(1-$M$2^2))*EXP(-1/(2*(1-$M$2^2))*(($A196-$I$2)^2/$K$2^2+(B196-$J$2)^2/$L$2^2-2*$M$2*($A196-$I$2)*(B196-$J$2)/($K$2*$L$2)))</f>
        <v>1.23213825038615</v>
      </c>
      <c r="E196" s="2" t="n">
        <f aca="false">D196*G$2+H$2</f>
        <v>0.00187955172236912</v>
      </c>
      <c r="P196" s="2"/>
      <c r="Q196" s="2"/>
    </row>
    <row r="197" s="3" customFormat="true" ht="16.5" hidden="false" customHeight="false" outlineLevel="0" collapsed="false">
      <c r="A197" s="1" t="n">
        <v>1.25</v>
      </c>
      <c r="B197" s="1" t="n">
        <v>1.8</v>
      </c>
      <c r="C197" s="1" t="n">
        <v>0.00163887291546866</v>
      </c>
      <c r="D197" s="2" t="n">
        <f aca="false">1/(2*PI()*$K$2*$L$2*SQRT(1-$M$2^2))*EXP(-1/(2*(1-$M$2^2))*(($A197-$I$2)^2/$K$2^2+(B197-$J$2)^2/$L$2^2-2*$M$2*($A197-$I$2)*(B197-$J$2)/($K$2*$L$2)))</f>
        <v>1.09537526700341</v>
      </c>
      <c r="E197" s="2" t="n">
        <f aca="false">D197*G$2+H$2</f>
        <v>0.00174719291313595</v>
      </c>
      <c r="P197" s="2"/>
      <c r="Q197" s="2"/>
    </row>
    <row r="198" s="3" customFormat="true" ht="16.5" hidden="false" customHeight="false" outlineLevel="0" collapsed="false">
      <c r="A198" s="1" t="n">
        <v>1.25</v>
      </c>
      <c r="B198" s="1" t="n">
        <v>1.85</v>
      </c>
      <c r="C198" s="1" t="n">
        <v>0.00181138585393905</v>
      </c>
      <c r="D198" s="2" t="n">
        <f aca="false">1/(2*PI()*$K$2*$L$2*SQRT(1-$M$2^2))*EXP(-1/(2*(1-$M$2^2))*(($A198-$I$2)^2/$K$2^2+(B198-$J$2)^2/$L$2^2-2*$M$2*($A198-$I$2)*(B198-$J$2)/($K$2*$L$2)))</f>
        <v>0.959898531789258</v>
      </c>
      <c r="E198" s="2" t="n">
        <f aca="false">D198*G$2+H$2</f>
        <v>0.00161607893106113</v>
      </c>
      <c r="P198" s="2"/>
      <c r="Q198" s="2"/>
    </row>
    <row r="199" s="3" customFormat="true" ht="16.5" hidden="false" customHeight="false" outlineLevel="0" collapsed="false">
      <c r="A199" s="1" t="n">
        <v>1.25</v>
      </c>
      <c r="B199" s="1" t="n">
        <v>1.9</v>
      </c>
      <c r="C199" s="1" t="n">
        <v>0.00136572742955722</v>
      </c>
      <c r="D199" s="2" t="n">
        <f aca="false">1/(2*PI()*$K$2*$L$2*SQRT(1-$M$2^2))*EXP(-1/(2*(1-$M$2^2))*(($A199-$I$2)^2/$K$2^2+(B199-$J$2)^2/$L$2^2-2*$M$2*($A199-$I$2)*(B199-$J$2)/($K$2*$L$2)))</f>
        <v>0.829175822981071</v>
      </c>
      <c r="E199" s="2" t="n">
        <f aca="false">D199*G$2+H$2</f>
        <v>0.00148956588162607</v>
      </c>
      <c r="P199" s="2"/>
      <c r="Q199" s="2"/>
    </row>
    <row r="200" s="3" customFormat="true" ht="16.5" hidden="false" customHeight="false" outlineLevel="0" collapsed="false">
      <c r="A200" s="1" t="n">
        <v>1.25</v>
      </c>
      <c r="B200" s="1" t="n">
        <v>1.95</v>
      </c>
      <c r="C200" s="1" t="n">
        <v>0.00104945370902818</v>
      </c>
      <c r="D200" s="2" t="n">
        <f aca="false">1/(2*PI()*$K$2*$L$2*SQRT(1-$M$2^2))*EXP(-1/(2*(1-$M$2^2))*(($A200-$I$2)^2/$K$2^2+(B200-$J$2)^2/$L$2^2-2*$M$2*($A200-$I$2)*(B200-$J$2)/($K$2*$L$2)))</f>
        <v>0.706035990294062</v>
      </c>
      <c r="E200" s="2" t="n">
        <f aca="false">D200*G$2+H$2</f>
        <v>0.00137039151718557</v>
      </c>
      <c r="P200" s="2"/>
      <c r="Q200" s="2"/>
    </row>
    <row r="201" s="3" customFormat="true" ht="16.5" hidden="false" customHeight="false" outlineLevel="0" collapsed="false">
      <c r="A201" s="1" t="n">
        <v>1.25</v>
      </c>
      <c r="B201" s="1" t="n">
        <v>2</v>
      </c>
      <c r="C201" s="1" t="n">
        <v>0.00104945370902818</v>
      </c>
      <c r="D201" s="2" t="n">
        <f aca="false">1/(2*PI()*$K$2*$L$2*SQRT(1-$M$2^2))*EXP(-1/(2*(1-$M$2^2))*(($A201-$I$2)^2/$K$2^2+(B201-$J$2)^2/$L$2^2-2*$M$2*($A201-$I$2)*(B201-$J$2)/($K$2*$L$2)))</f>
        <v>0.592605878764134</v>
      </c>
      <c r="E201" s="2" t="n">
        <f aca="false">D201*G$2+H$2</f>
        <v>0.00126061419205022</v>
      </c>
      <c r="P201" s="2"/>
      <c r="Q201" s="2"/>
    </row>
    <row r="202" s="3" customFormat="true" ht="16.5" hidden="false" customHeight="false" outlineLevel="0" collapsed="false">
      <c r="A202" s="1" t="n">
        <v>1.25</v>
      </c>
      <c r="B202" s="1" t="n">
        <v>2.05</v>
      </c>
      <c r="C202" s="1" t="n">
        <v>0.000833812535940196</v>
      </c>
      <c r="D202" s="2" t="n">
        <f aca="false">1/(2*PI()*$K$2*$L$2*SQRT(1-$M$2^2))*EXP(-1/(2*(1-$M$2^2))*(($A202-$I$2)^2/$K$2^2+(B202-$J$2)^2/$L$2^2-2*$M$2*($A202-$I$2)*(B202-$J$2)/($K$2*$L$2)))</f>
        <v>0.490302352826526</v>
      </c>
      <c r="E202" s="2" t="n">
        <f aca="false">D202*G$2+H$2</f>
        <v>0.00116160514341341</v>
      </c>
      <c r="P202" s="2"/>
      <c r="Q202" s="2"/>
    </row>
    <row r="203" s="3" customFormat="true" ht="16.5" hidden="false" customHeight="false" outlineLevel="0" collapsed="false">
      <c r="A203" s="1" t="n">
        <v>1.3</v>
      </c>
      <c r="B203" s="1" t="n">
        <v>0.65</v>
      </c>
      <c r="C203" s="1" t="n">
        <v>0.000244393329499713</v>
      </c>
      <c r="D203" s="2" t="n">
        <f aca="false">1/(2*PI()*$K$2*$L$2*SQRT(1-$M$2^2))*EXP(-1/(2*(1-$M$2^2))*(($A203-$I$2)^2/$K$2^2+(B203-$J$2)^2/$L$2^2-2*$M$2*($A203-$I$2)*(B203-$J$2)/($K$2*$L$2)))</f>
        <v>0.238980597261778</v>
      </c>
      <c r="E203" s="2" t="n">
        <f aca="false">D203*G$2+H$2</f>
        <v>0.000918376694617087</v>
      </c>
      <c r="P203" s="2"/>
      <c r="Q203" s="2"/>
    </row>
    <row r="204" s="3" customFormat="true" ht="16.5" hidden="false" customHeight="false" outlineLevel="0" collapsed="false">
      <c r="A204" s="1" t="n">
        <v>1.3</v>
      </c>
      <c r="B204" s="1" t="n">
        <v>0.7</v>
      </c>
      <c r="C204" s="1" t="n">
        <v>0.000330649798734905</v>
      </c>
      <c r="D204" s="2" t="n">
        <f aca="false">1/(2*PI()*$K$2*$L$2*SQRT(1-$M$2^2))*EXP(-1/(2*(1-$M$2^2))*(($A204-$I$2)^2/$K$2^2+(B204-$J$2)^2/$L$2^2-2*$M$2*($A204-$I$2)*(B204-$J$2)/($K$2*$L$2)))</f>
        <v>0.292079546487786</v>
      </c>
      <c r="E204" s="2" t="n">
        <f aca="false">D204*G$2+H$2</f>
        <v>0.000969765700013514</v>
      </c>
      <c r="P204" s="2"/>
      <c r="Q204" s="2"/>
    </row>
    <row r="205" s="3" customFormat="true" ht="16.5" hidden="false" customHeight="false" outlineLevel="0" collapsed="false">
      <c r="A205" s="1" t="n">
        <v>1.3</v>
      </c>
      <c r="B205" s="1" t="n">
        <v>0.75</v>
      </c>
      <c r="C205" s="1" t="n">
        <v>0.000431282346175963</v>
      </c>
      <c r="D205" s="2" t="n">
        <f aca="false">1/(2*PI()*$K$2*$L$2*SQRT(1-$M$2^2))*EXP(-1/(2*(1-$M$2^2))*(($A205-$I$2)^2/$K$2^2+(B205-$J$2)^2/$L$2^2-2*$M$2*($A205-$I$2)*(B205-$J$2)/($K$2*$L$2)))</f>
        <v>0.351883218260035</v>
      </c>
      <c r="E205" s="2" t="n">
        <f aca="false">D205*G$2+H$2</f>
        <v>0.00102764351598214</v>
      </c>
      <c r="P205" s="2"/>
      <c r="Q205" s="2"/>
    </row>
    <row r="206" s="3" customFormat="true" ht="16.5" hidden="false" customHeight="false" outlineLevel="0" collapsed="false">
      <c r="A206" s="1" t="n">
        <v>1.3</v>
      </c>
      <c r="B206" s="1" t="n">
        <v>0.8</v>
      </c>
      <c r="C206" s="1" t="n">
        <v>0.000862564692351926</v>
      </c>
      <c r="D206" s="2" t="n">
        <f aca="false">1/(2*PI()*$K$2*$L$2*SQRT(1-$M$2^2))*EXP(-1/(2*(1-$M$2^2))*(($A206-$I$2)^2/$K$2^2+(B206-$J$2)^2/$L$2^2-2*$M$2*($A206-$I$2)*(B206-$J$2)/($K$2*$L$2)))</f>
        <v>0.417883161045661</v>
      </c>
      <c r="E206" s="2" t="n">
        <f aca="false">D206*G$2+H$2</f>
        <v>0.00109151806463918</v>
      </c>
      <c r="P206" s="2"/>
      <c r="Q206" s="2"/>
    </row>
    <row r="207" s="3" customFormat="true" ht="16.5" hidden="false" customHeight="false" outlineLevel="0" collapsed="false">
      <c r="A207" s="1" t="n">
        <v>1.3</v>
      </c>
      <c r="B207" s="1" t="n">
        <v>0.85</v>
      </c>
      <c r="C207" s="1" t="n">
        <v>0.000718803910293272</v>
      </c>
      <c r="D207" s="2" t="n">
        <f aca="false">1/(2*PI()*$K$2*$L$2*SQRT(1-$M$2^2))*EXP(-1/(2*(1-$M$2^2))*(($A207-$I$2)^2/$K$2^2+(B207-$J$2)^2/$L$2^2-2*$M$2*($A207-$I$2)*(B207-$J$2)/($K$2*$L$2)))</f>
        <v>0.489181577744</v>
      </c>
      <c r="E207" s="2" t="n">
        <f aca="false">D207*G$2+H$2</f>
        <v>0.00116052046061641</v>
      </c>
      <c r="P207" s="2"/>
      <c r="Q207" s="2"/>
    </row>
    <row r="208" s="3" customFormat="true" ht="16.5" hidden="false" customHeight="false" outlineLevel="0" collapsed="false">
      <c r="A208" s="1" t="n">
        <v>1.3</v>
      </c>
      <c r="B208" s="1" t="n">
        <v>0.9</v>
      </c>
      <c r="C208" s="1" t="n">
        <v>0.00138010350776308</v>
      </c>
      <c r="D208" s="2" t="n">
        <f aca="false">1/(2*PI()*$K$2*$L$2*SQRT(1-$M$2^2))*EXP(-1/(2*(1-$M$2^2))*(($A208-$I$2)^2/$K$2^2+(B208-$J$2)^2/$L$2^2-2*$M$2*($A208-$I$2)*(B208-$J$2)/($K$2*$L$2)))</f>
        <v>0.564474362646126</v>
      </c>
      <c r="E208" s="2" t="n">
        <f aca="false">D208*G$2+H$2</f>
        <v>0.00123338859428095</v>
      </c>
      <c r="P208" s="2"/>
      <c r="Q208" s="2"/>
    </row>
    <row r="209" s="3" customFormat="true" ht="16.5" hidden="false" customHeight="false" outlineLevel="0" collapsed="false">
      <c r="A209" s="1" t="n">
        <v>1.3</v>
      </c>
      <c r="B209" s="1" t="n">
        <v>0.95</v>
      </c>
      <c r="C209" s="1" t="n">
        <v>0.00172512938470385</v>
      </c>
      <c r="D209" s="2" t="n">
        <f aca="false">1/(2*PI()*$K$2*$L$2*SQRT(1-$M$2^2))*EXP(-1/(2*(1-$M$2^2))*(($A209-$I$2)^2/$K$2^2+(B209-$J$2)^2/$L$2^2-2*$M$2*($A209-$I$2)*(B209-$J$2)/($K$2*$L$2)))</f>
        <v>0.642062427743904</v>
      </c>
      <c r="E209" s="2" t="n">
        <f aca="false">D209*G$2+H$2</f>
        <v>0.00130847809330357</v>
      </c>
      <c r="P209" s="2"/>
      <c r="Q209" s="2"/>
    </row>
    <row r="210" s="3" customFormat="true" ht="16.5" hidden="false" customHeight="false" outlineLevel="0" collapsed="false">
      <c r="A210" s="1" t="n">
        <v>1.3</v>
      </c>
      <c r="B210" s="1" t="n">
        <v>1</v>
      </c>
      <c r="C210" s="1" t="n">
        <v>0.00192639447958597</v>
      </c>
      <c r="D210" s="2" t="n">
        <f aca="false">1/(2*PI()*$K$2*$L$2*SQRT(1-$M$2^2))*EXP(-1/(2*(1-$M$2^2))*(($A210-$I$2)^2/$K$2^2+(B210-$J$2)^2/$L$2^2-2*$M$2*($A210-$I$2)*(B210-$J$2)/($K$2*$L$2)))</f>
        <v>0.71989506687598</v>
      </c>
      <c r="E210" s="2" t="n">
        <f aca="false">D210*G$2+H$2</f>
        <v>0.00138380429035037</v>
      </c>
      <c r="P210" s="2"/>
      <c r="Q210" s="2"/>
    </row>
    <row r="211" s="3" customFormat="true" ht="16.5" hidden="false" customHeight="false" outlineLevel="0" collapsed="false">
      <c r="A211" s="1" t="n">
        <v>1.3</v>
      </c>
      <c r="B211" s="1" t="n">
        <v>1.05</v>
      </c>
      <c r="C211" s="1" t="n">
        <v>0.0023720529039678</v>
      </c>
      <c r="D211" s="2" t="n">
        <f aca="false">1/(2*PI()*$K$2*$L$2*SQRT(1-$M$2^2))*EXP(-1/(2*(1-$M$2^2))*(($A211-$I$2)^2/$K$2^2+(B211-$J$2)^2/$L$2^2-2*$M$2*($A211-$I$2)*(B211-$J$2)/($K$2*$L$2)))</f>
        <v>0.79564629495552</v>
      </c>
      <c r="E211" s="2" t="n">
        <f aca="false">D211*G$2+H$2</f>
        <v>0.00145711610396078</v>
      </c>
      <c r="P211" s="2"/>
      <c r="Q211" s="2"/>
    </row>
    <row r="212" s="3" customFormat="true" ht="16.5" hidden="false" customHeight="false" outlineLevel="0" collapsed="false">
      <c r="A212" s="1" t="n">
        <v>1.3</v>
      </c>
      <c r="B212" s="1" t="n">
        <v>1.1</v>
      </c>
      <c r="C212" s="1" t="n">
        <v>0.00300460034502588</v>
      </c>
      <c r="D212" s="2" t="n">
        <f aca="false">1/(2*PI()*$K$2*$L$2*SQRT(1-$M$2^2))*EXP(-1/(2*(1-$M$2^2))*(($A212-$I$2)^2/$K$2^2+(B212-$J$2)^2/$L$2^2-2*$M$2*($A212-$I$2)*(B212-$J$2)/($K$2*$L$2)))</f>
        <v>0.8668217465669</v>
      </c>
      <c r="E212" s="2" t="n">
        <f aca="false">D212*G$2+H$2</f>
        <v>0.00152599949469196</v>
      </c>
      <c r="P212" s="2"/>
      <c r="Q212" s="2"/>
    </row>
    <row r="213" s="3" customFormat="true" ht="16.5" hidden="false" customHeight="false" outlineLevel="0" collapsed="false">
      <c r="A213" s="1" t="n">
        <v>1.3</v>
      </c>
      <c r="B213" s="1" t="n">
        <v>1.15</v>
      </c>
      <c r="C213" s="1" t="n">
        <v>0.00260207015526164</v>
      </c>
      <c r="D213" s="2" t="n">
        <f aca="false">1/(2*PI()*$K$2*$L$2*SQRT(1-$M$2^2))*EXP(-1/(2*(1-$M$2^2))*(($A213-$I$2)^2/$K$2^2+(B213-$J$2)^2/$L$2^2-2*$M$2*($A213-$I$2)*(B213-$J$2)/($K$2*$L$2)))</f>
        <v>0.930890199349663</v>
      </c>
      <c r="E213" s="2" t="n">
        <f aca="false">D213*G$2+H$2</f>
        <v>0.00158800475305932</v>
      </c>
      <c r="P213" s="2"/>
      <c r="Q213" s="2"/>
    </row>
    <row r="214" s="3" customFormat="true" ht="16.5" hidden="false" customHeight="false" outlineLevel="0" collapsed="false">
      <c r="A214" s="1" t="n">
        <v>1.3</v>
      </c>
      <c r="B214" s="1" t="n">
        <v>1.2</v>
      </c>
      <c r="C214" s="1" t="n">
        <v>0.00322024151811386</v>
      </c>
      <c r="D214" s="2" t="n">
        <f aca="false">1/(2*PI()*$K$2*$L$2*SQRT(1-$M$2^2))*EXP(-1/(2*(1-$M$2^2))*(($A214-$I$2)^2/$K$2^2+(B214-$J$2)^2/$L$2^2-2*$M$2*($A214-$I$2)*(B214-$J$2)/($K$2*$L$2)))</f>
        <v>0.98543055441089</v>
      </c>
      <c r="E214" s="2" t="n">
        <f aca="false">D214*G$2+H$2</f>
        <v>0.00164078874674317</v>
      </c>
      <c r="P214" s="2"/>
      <c r="Q214" s="2"/>
    </row>
    <row r="215" s="3" customFormat="true" ht="16.5" hidden="false" customHeight="false" outlineLevel="0" collapsed="false">
      <c r="A215" s="1" t="n">
        <v>1.3</v>
      </c>
      <c r="B215" s="1" t="n">
        <v>1.25</v>
      </c>
      <c r="C215" s="1" t="n">
        <v>0.00355089131684876</v>
      </c>
      <c r="D215" s="2" t="n">
        <f aca="false">1/(2*PI()*$K$2*$L$2*SQRT(1-$M$2^2))*EXP(-1/(2*(1-$M$2^2))*(($A215-$I$2)^2/$K$2^2+(B215-$J$2)^2/$L$2^2-2*$M$2*($A215-$I$2)*(B215-$J$2)/($K$2*$L$2)))</f>
        <v>1.02828262178571</v>
      </c>
      <c r="E215" s="2" t="n">
        <f aca="false">D215*G$2+H$2</f>
        <v>0.00168226085030966</v>
      </c>
      <c r="P215" s="2"/>
      <c r="Q215" s="2"/>
    </row>
    <row r="216" s="3" customFormat="true" ht="16.5" hidden="false" customHeight="false" outlineLevel="0" collapsed="false">
      <c r="A216" s="1" t="n">
        <v>1.3</v>
      </c>
      <c r="B216" s="1" t="n">
        <v>1.3</v>
      </c>
      <c r="C216" s="1" t="n">
        <v>0.00342150661299597</v>
      </c>
      <c r="D216" s="2" t="n">
        <f aca="false">1/(2*PI()*$K$2*$L$2*SQRT(1-$M$2^2))*EXP(-1/(2*(1-$M$2^2))*(($A216-$I$2)^2/$K$2^2+(B216-$J$2)^2/$L$2^2-2*$M$2*($A216-$I$2)*(B216-$J$2)/($K$2*$L$2)))</f>
        <v>1.05768872476196</v>
      </c>
      <c r="E216" s="2" t="n">
        <f aca="false">D216*G$2+H$2</f>
        <v>0.00171071998945575</v>
      </c>
      <c r="P216" s="2"/>
      <c r="Q216" s="2"/>
    </row>
    <row r="217" s="3" customFormat="true" ht="16.5" hidden="false" customHeight="false" outlineLevel="0" collapsed="false">
      <c r="A217" s="1" t="n">
        <v>1.3</v>
      </c>
      <c r="B217" s="1" t="n">
        <v>1.35</v>
      </c>
      <c r="C217" s="1" t="n">
        <v>0.00347901092581944</v>
      </c>
      <c r="D217" s="2" t="n">
        <f aca="false">1/(2*PI()*$K$2*$L$2*SQRT(1-$M$2^2))*EXP(-1/(2*(1-$M$2^2))*(($A217-$I$2)^2/$K$2^2+(B217-$J$2)^2/$L$2^2-2*$M$2*($A217-$I$2)*(B217-$J$2)/($K$2*$L$2)))</f>
        <v>1.07241322098423</v>
      </c>
      <c r="E217" s="2" t="n">
        <f aca="false">D217*G$2+H$2</f>
        <v>0.00172497031317884</v>
      </c>
      <c r="P217" s="2"/>
      <c r="Q217" s="2"/>
    </row>
    <row r="218" s="3" customFormat="true" ht="16.5" hidden="false" customHeight="false" outlineLevel="0" collapsed="false">
      <c r="A218" s="1" t="n">
        <v>1.3</v>
      </c>
      <c r="B218" s="1" t="n">
        <v>1.4</v>
      </c>
      <c r="C218" s="1" t="n">
        <v>0.00347901092581944</v>
      </c>
      <c r="D218" s="2" t="n">
        <f aca="false">1/(2*PI()*$K$2*$L$2*SQRT(1-$M$2^2))*EXP(-1/(2*(1-$M$2^2))*(($A218-$I$2)^2/$K$2^2+(B218-$J$2)^2/$L$2^2-2*$M$2*($A218-$I$2)*(B218-$J$2)/($K$2*$L$2)))</f>
        <v>1.07182862256196</v>
      </c>
      <c r="E218" s="2" t="n">
        <f aca="false">D218*G$2+H$2</f>
        <v>0.00172440454056159</v>
      </c>
      <c r="P218" s="2"/>
      <c r="Q218" s="2"/>
    </row>
    <row r="219" s="3" customFormat="true" ht="16.5" hidden="false" customHeight="false" outlineLevel="0" collapsed="false">
      <c r="A219" s="1" t="n">
        <v>1.3</v>
      </c>
      <c r="B219" s="1" t="n">
        <v>1.45</v>
      </c>
      <c r="C219" s="1" t="n">
        <v>0.0031196089706728</v>
      </c>
      <c r="D219" s="2" t="n">
        <f aca="false">1/(2*PI()*$K$2*$L$2*SQRT(1-$M$2^2))*EXP(-1/(2*(1-$M$2^2))*(($A219-$I$2)^2/$K$2^2+(B219-$J$2)^2/$L$2^2-2*$M$2*($A219-$I$2)*(B219-$J$2)/($K$2*$L$2)))</f>
        <v>1.0559599522721</v>
      </c>
      <c r="E219" s="2" t="n">
        <f aca="false">D219*G$2+H$2</f>
        <v>0.00170904688857324</v>
      </c>
      <c r="P219" s="2"/>
      <c r="Q219" s="2"/>
    </row>
    <row r="220" s="3" customFormat="true" ht="16.5" hidden="false" customHeight="false" outlineLevel="0" collapsed="false">
      <c r="A220" s="1" t="n">
        <v>1.3</v>
      </c>
      <c r="B220" s="1" t="n">
        <v>1.5</v>
      </c>
      <c r="C220" s="1" t="n">
        <v>0.00309085681426107</v>
      </c>
      <c r="D220" s="2" t="n">
        <f aca="false">1/(2*PI()*$K$2*$L$2*SQRT(1-$M$2^2))*EXP(-1/(2*(1-$M$2^2))*(($A220-$I$2)^2/$K$2^2+(B220-$J$2)^2/$L$2^2-2*$M$2*($A220-$I$2)*(B220-$J$2)/($K$2*$L$2)))</f>
        <v>1.02548296695069</v>
      </c>
      <c r="E220" s="2" t="n">
        <f aca="false">D220*G$2+H$2</f>
        <v>0.00167955135267323</v>
      </c>
      <c r="P220" s="2"/>
      <c r="Q220" s="2"/>
    </row>
    <row r="221" s="3" customFormat="true" ht="16.5" hidden="false" customHeight="false" outlineLevel="0" collapsed="false">
      <c r="A221" s="1" t="n">
        <v>1.3</v>
      </c>
      <c r="B221" s="1" t="n">
        <v>1.55</v>
      </c>
      <c r="C221" s="1" t="n">
        <v>0.00268832662449684</v>
      </c>
      <c r="D221" s="2" t="n">
        <f aca="false">1/(2*PI()*$K$2*$L$2*SQRT(1-$M$2^2))*EXP(-1/(2*(1-$M$2^2))*(($A221-$I$2)^2/$K$2^2+(B221-$J$2)^2/$L$2^2-2*$M$2*($A221-$I$2)*(B221-$J$2)/($K$2*$L$2)))</f>
        <v>0.981676423829871</v>
      </c>
      <c r="E221" s="2" t="n">
        <f aca="false">D221*G$2+H$2</f>
        <v>0.00163715551031384</v>
      </c>
      <c r="P221" s="2"/>
      <c r="Q221" s="2"/>
    </row>
    <row r="222" s="3" customFormat="true" ht="16.5" hidden="false" customHeight="false" outlineLevel="0" collapsed="false">
      <c r="A222" s="1" t="n">
        <v>1.3</v>
      </c>
      <c r="B222" s="1" t="n">
        <v>1.6</v>
      </c>
      <c r="C222" s="1" t="n">
        <v>0.00290396779758482</v>
      </c>
      <c r="D222" s="2" t="n">
        <f aca="false">1/(2*PI()*$K$2*$L$2*SQRT(1-$M$2^2))*EXP(-1/(2*(1-$M$2^2))*(($A222-$I$2)^2/$K$2^2+(B222-$J$2)^2/$L$2^2-2*$M$2*($A222-$I$2)*(B222-$J$2)/($K$2*$L$2)))</f>
        <v>0.92633308798975</v>
      </c>
      <c r="E222" s="2" t="n">
        <f aca="false">D222*G$2+H$2</f>
        <v>0.00158359439421644</v>
      </c>
      <c r="P222" s="2"/>
      <c r="Q222" s="2"/>
    </row>
    <row r="223" s="3" customFormat="true" ht="16.5" hidden="false" customHeight="false" outlineLevel="0" collapsed="false">
      <c r="A223" s="1" t="n">
        <v>1.3</v>
      </c>
      <c r="B223" s="1" t="n">
        <v>1.65</v>
      </c>
      <c r="C223" s="1" t="n">
        <v>0.00222829212190914</v>
      </c>
      <c r="D223" s="2" t="n">
        <f aca="false">1/(2*PI()*$K$2*$L$2*SQRT(1-$M$2^2))*EXP(-1/(2*(1-$M$2^2))*(($A223-$I$2)^2/$K$2^2+(B223-$J$2)^2/$L$2^2-2*$M$2*($A223-$I$2)*(B223-$J$2)/($K$2*$L$2)))</f>
        <v>0.861638109776602</v>
      </c>
      <c r="E223" s="2" t="n">
        <f aca="false">D223*G$2+H$2</f>
        <v>0.00152098278639787</v>
      </c>
      <c r="P223" s="2"/>
      <c r="Q223" s="2"/>
    </row>
    <row r="224" s="3" customFormat="true" ht="16.5" hidden="false" customHeight="false" outlineLevel="0" collapsed="false">
      <c r="A224" s="1" t="n">
        <v>1.3</v>
      </c>
      <c r="B224" s="1" t="n">
        <v>1.7</v>
      </c>
      <c r="C224" s="1" t="n">
        <v>0.00207015526164462</v>
      </c>
      <c r="D224" s="2" t="n">
        <f aca="false">1/(2*PI()*$K$2*$L$2*SQRT(1-$M$2^2))*EXP(-1/(2*(1-$M$2^2))*(($A224-$I$2)^2/$K$2^2+(B224-$J$2)^2/$L$2^2-2*$M$2*($A224-$I$2)*(B224-$J$2)/($K$2*$L$2)))</f>
        <v>0.790026261168647</v>
      </c>
      <c r="E224" s="2" t="n">
        <f aca="false">D224*G$2+H$2</f>
        <v>0.00145167705194917</v>
      </c>
      <c r="P224" s="2"/>
      <c r="Q224" s="2"/>
    </row>
    <row r="225" s="3" customFormat="true" ht="16.5" hidden="false" customHeight="false" outlineLevel="0" collapsed="false">
      <c r="A225" s="1" t="n">
        <v>1.3</v>
      </c>
      <c r="B225" s="1" t="n">
        <v>1.75</v>
      </c>
      <c r="C225" s="1" t="n">
        <v>0.00192639447958597</v>
      </c>
      <c r="D225" s="2" t="n">
        <f aca="false">1/(2*PI()*$K$2*$L$2*SQRT(1-$M$2^2))*EXP(-1/(2*(1-$M$2^2))*(($A225-$I$2)^2/$K$2^2+(B225-$J$2)^2/$L$2^2-2*$M$2*($A225-$I$2)*(B225-$J$2)/($K$2*$L$2)))</f>
        <v>0.714030992387117</v>
      </c>
      <c r="E225" s="2" t="n">
        <f aca="false">D225*G$2+H$2</f>
        <v>0.001378129056472</v>
      </c>
      <c r="P225" s="2"/>
      <c r="Q225" s="2"/>
    </row>
    <row r="226" s="3" customFormat="true" ht="16.5" hidden="false" customHeight="false" outlineLevel="0" collapsed="false">
      <c r="A226" s="1" t="n">
        <v>1.3</v>
      </c>
      <c r="B226" s="1" t="n">
        <v>1.8</v>
      </c>
      <c r="C226" s="1" t="n">
        <v>0.00209890741805635</v>
      </c>
      <c r="D226" s="2" t="n">
        <f aca="false">1/(2*PI()*$K$2*$L$2*SQRT(1-$M$2^2))*EXP(-1/(2*(1-$M$2^2))*(($A226-$I$2)^2/$K$2^2+(B226-$J$2)^2/$L$2^2-2*$M$2*($A226-$I$2)*(B226-$J$2)/($K$2*$L$2)))</f>
        <v>0.636138241068054</v>
      </c>
      <c r="E226" s="2" t="n">
        <f aca="false">D226*G$2+H$2</f>
        <v>0.00130274468302912</v>
      </c>
      <c r="P226" s="2"/>
      <c r="Q226" s="2"/>
    </row>
    <row r="227" s="3" customFormat="true" ht="16.5" hidden="false" customHeight="false" outlineLevel="0" collapsed="false">
      <c r="A227" s="1" t="n">
        <v>1.3</v>
      </c>
      <c r="B227" s="1" t="n">
        <v>1.85</v>
      </c>
      <c r="C227" s="1" t="n">
        <v>0.00165324899367453</v>
      </c>
      <c r="D227" s="2" t="n">
        <f aca="false">1/(2*PI()*$K$2*$L$2*SQRT(1-$M$2^2))*EXP(-1/(2*(1-$M$2^2))*(($A227-$I$2)^2/$K$2^2+(B227-$J$2)^2/$L$2^2-2*$M$2*($A227-$I$2)*(B227-$J$2)/($K$2*$L$2)))</f>
        <v>0.558656493375535</v>
      </c>
      <c r="E227" s="2" t="n">
        <f aca="false">D227*G$2+H$2</f>
        <v>0.00122775807767563</v>
      </c>
      <c r="P227" s="2"/>
      <c r="Q227" s="2"/>
    </row>
    <row r="228" s="3" customFormat="true" ht="16.5" hidden="false" customHeight="false" outlineLevel="0" collapsed="false">
      <c r="A228" s="1" t="n">
        <v>1.3</v>
      </c>
      <c r="B228" s="1" t="n">
        <v>1.9</v>
      </c>
      <c r="C228" s="1" t="n">
        <v>0.00126509488211616</v>
      </c>
      <c r="D228" s="2" t="n">
        <f aca="false">1/(2*PI()*$K$2*$L$2*SQRT(1-$M$2^2))*EXP(-1/(2*(1-$M$2^2))*(($A228-$I$2)^2/$K$2^2+(B228-$J$2)^2/$L$2^2-2*$M$2*($A228-$I$2)*(B228-$J$2)/($K$2*$L$2)))</f>
        <v>0.483612040082171</v>
      </c>
      <c r="E228" s="2" t="n">
        <f aca="false">D228*G$2+H$2</f>
        <v>0.00115513027860469</v>
      </c>
      <c r="P228" s="2"/>
      <c r="Q228" s="2"/>
    </row>
    <row r="229" s="3" customFormat="true" ht="16.5" hidden="false" customHeight="false" outlineLevel="0" collapsed="false">
      <c r="A229" s="1" t="n">
        <v>1.3</v>
      </c>
      <c r="B229" s="1" t="n">
        <v>1.95</v>
      </c>
      <c r="C229" s="1" t="n">
        <v>0.00117883841288097</v>
      </c>
      <c r="D229" s="2" t="n">
        <f aca="false">1/(2*PI()*$K$2*$L$2*SQRT(1-$M$2^2))*EXP(-1/(2*(1-$M$2^2))*(($A229-$I$2)^2/$K$2^2+(B229-$J$2)^2/$L$2^2-2*$M$2*($A229-$I$2)*(B229-$J$2)/($K$2*$L$2)))</f>
        <v>0.412675099250803</v>
      </c>
      <c r="E229" s="2" t="n">
        <f aca="false">D229*G$2+H$2</f>
        <v>0.0010864777178982</v>
      </c>
      <c r="P229" s="2"/>
      <c r="Q229" s="2"/>
    </row>
    <row r="230" s="3" customFormat="true" ht="16.5" hidden="false" customHeight="false" outlineLevel="0" collapsed="false">
      <c r="A230" s="1" t="n">
        <v>1.3</v>
      </c>
      <c r="B230" s="1" t="n">
        <v>2</v>
      </c>
      <c r="C230" s="1" t="n">
        <v>0.00097757331799885</v>
      </c>
      <c r="D230" s="2" t="n">
        <f aca="false">1/(2*PI()*$K$2*$L$2*SQRT(1-$M$2^2))*EXP(-1/(2*(1-$M$2^2))*(($A230-$I$2)^2/$K$2^2+(B230-$J$2)^2/$L$2^2-2*$M$2*($A230-$I$2)*(B230-$J$2)/($K$2*$L$2)))</f>
        <v>0.347118955642504</v>
      </c>
      <c r="E230" s="2" t="n">
        <f aca="false">D230*G$2+H$2</f>
        <v>0.00102303267676722</v>
      </c>
      <c r="P230" s="2"/>
      <c r="Q230" s="2"/>
    </row>
    <row r="231" s="3" customFormat="true" ht="16.5" hidden="false" customHeight="false" outlineLevel="0" collapsed="false">
      <c r="A231" s="1" t="n">
        <v>1.3</v>
      </c>
      <c r="B231" s="1" t="n">
        <v>2.05</v>
      </c>
      <c r="C231" s="1" t="n">
        <v>0.0011644623346751</v>
      </c>
      <c r="D231" s="2" t="n">
        <f aca="false">1/(2*PI()*$K$2*$L$2*SQRT(1-$M$2^2))*EXP(-1/(2*(1-$M$2^2))*(($A231-$I$2)^2/$K$2^2+(B231-$J$2)^2/$L$2^2-2*$M$2*($A231-$I$2)*(B231-$J$2)/($K$2*$L$2)))</f>
        <v>0.28781094325283</v>
      </c>
      <c r="E231" s="2" t="n">
        <f aca="false">D231*G$2+H$2</f>
        <v>0.000965634558477311</v>
      </c>
      <c r="P231" s="2"/>
      <c r="Q231" s="2"/>
    </row>
    <row r="232" s="3" customFormat="true" ht="16.5" hidden="false" customHeight="false" outlineLevel="0" collapsed="false">
      <c r="A232" s="1" t="n">
        <v>1.3</v>
      </c>
      <c r="B232" s="1" t="n">
        <v>2.1</v>
      </c>
      <c r="C232" s="1" t="n">
        <v>0.000790684301322599</v>
      </c>
      <c r="D232" s="2" t="n">
        <f aca="false">1/(2*PI()*$K$2*$L$2*SQRT(1-$M$2^2))*EXP(-1/(2*(1-$M$2^2))*(($A232-$I$2)^2/$K$2^2+(B232-$J$2)^2/$L$2^2-2*$M$2*($A232-$I$2)*(B232-$J$2)/($K$2*$L$2)))</f>
        <v>0.235231339380449</v>
      </c>
      <c r="E232" s="2" t="n">
        <f aca="false">D232*G$2+H$2</f>
        <v>0.000914748173972052</v>
      </c>
      <c r="P232" s="2"/>
      <c r="Q2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25:45Z</dcterms:created>
  <dc:creator>1</dc:creator>
  <dc:description/>
  <dc:language>en-US</dc:language>
  <cp:lastModifiedBy>1</cp:lastModifiedBy>
  <dcterms:modified xsi:type="dcterms:W3CDTF">2015-05-23T08:05:34Z</dcterms:modified>
  <cp:revision>0</cp:revision>
  <dc:subject/>
  <dc:title/>
</cp:coreProperties>
</file>