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G7" s="1" t="n">
        <v>0.916666666666667</v>
      </c>
      <c r="H7" s="1" t="n">
        <v>0.25</v>
      </c>
      <c r="I7" s="2" t="n">
        <f aca="false">IF(H7&gt;G7,G7+1-H7,G7-H7)</f>
        <v>0.666666666666667</v>
      </c>
    </row>
    <row r="8" customFormat="false" ht="15" hidden="false" customHeight="false" outlineLevel="0" collapsed="false">
      <c r="G8" s="1" t="n">
        <v>0.5</v>
      </c>
      <c r="H8" s="1" t="n">
        <v>0.208333333333333</v>
      </c>
      <c r="I8" s="2" t="n">
        <f aca="false">IF(H8&gt;G8,G8+1-H8,G8-H8)</f>
        <v>0.291666666666667</v>
      </c>
    </row>
    <row r="9" customFormat="false" ht="15" hidden="false" customHeight="false" outlineLevel="0" collapsed="false">
      <c r="G9" s="1" t="n">
        <v>0.208333333333333</v>
      </c>
      <c r="H9" s="1" t="n">
        <v>0.291666666666667</v>
      </c>
      <c r="I9" s="2" t="n">
        <f aca="false">IF(H9&gt;G9,G9+1-H9,G9-H9)</f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6T14:09:00Z</dcterms:modified>
  <cp:revision>0</cp:revision>
  <dc:subject/>
  <dc:title/>
</cp:coreProperties>
</file>