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Начало пери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A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56"/>
    <col collapsed="false" customWidth="true" hidden="false" outlineLevel="0" max="33" min="3" style="0" width="2.7"/>
  </cols>
  <sheetData>
    <row r="1" customFormat="false" ht="15" hidden="false" customHeight="false" outlineLevel="0" collapsed="false">
      <c r="A1" s="1" t="s">
        <v>0</v>
      </c>
      <c r="B1" s="1" t="n">
        <v>42036</v>
      </c>
    </row>
    <row r="2" customFormat="false" ht="15" hidden="false" customHeight="false" outlineLevel="0" collapsed="false">
      <c r="C2" s="2" t="n">
        <f aca="false">B1</f>
        <v>42036</v>
      </c>
      <c r="D2" s="2" t="n">
        <f aca="false">C2+1</f>
        <v>42037</v>
      </c>
      <c r="E2" s="2" t="n">
        <f aca="false">D2+1</f>
        <v>42038</v>
      </c>
      <c r="F2" s="2" t="n">
        <f aca="false">E2+1</f>
        <v>42039</v>
      </c>
      <c r="G2" s="2" t="n">
        <f aca="false">F2+1</f>
        <v>42040</v>
      </c>
      <c r="H2" s="2" t="n">
        <f aca="false">G2+1</f>
        <v>42041</v>
      </c>
      <c r="I2" s="2" t="n">
        <f aca="false">H2+1</f>
        <v>42042</v>
      </c>
      <c r="J2" s="2" t="n">
        <f aca="false">I2+1</f>
        <v>42043</v>
      </c>
      <c r="K2" s="2" t="n">
        <f aca="false">J2+1</f>
        <v>42044</v>
      </c>
      <c r="L2" s="2" t="n">
        <f aca="false">K2+1</f>
        <v>42045</v>
      </c>
      <c r="M2" s="2" t="n">
        <f aca="false">L2+1</f>
        <v>42046</v>
      </c>
      <c r="N2" s="2" t="n">
        <f aca="false">M2+1</f>
        <v>42047</v>
      </c>
      <c r="O2" s="2" t="n">
        <f aca="false">N2+1</f>
        <v>42048</v>
      </c>
      <c r="P2" s="2" t="n">
        <f aca="false">O2+1</f>
        <v>42049</v>
      </c>
      <c r="Q2" s="2" t="n">
        <f aca="false">P2+1</f>
        <v>42050</v>
      </c>
      <c r="R2" s="2" t="n">
        <f aca="false">Q2+1</f>
        <v>42051</v>
      </c>
      <c r="S2" s="2" t="n">
        <f aca="false">R2+1</f>
        <v>42052</v>
      </c>
      <c r="T2" s="2" t="n">
        <f aca="false">S2+1</f>
        <v>42053</v>
      </c>
      <c r="U2" s="2" t="n">
        <f aca="false">T2+1</f>
        <v>42054</v>
      </c>
      <c r="V2" s="2" t="n">
        <f aca="false">U2+1</f>
        <v>42055</v>
      </c>
      <c r="W2" s="2" t="n">
        <f aca="false">V2+1</f>
        <v>42056</v>
      </c>
      <c r="X2" s="2" t="n">
        <f aca="false">W2+1</f>
        <v>42057</v>
      </c>
      <c r="Y2" s="2" t="n">
        <f aca="false">X2+1</f>
        <v>42058</v>
      </c>
      <c r="Z2" s="2" t="n">
        <f aca="false">Y2+1</f>
        <v>42059</v>
      </c>
      <c r="AA2" s="2" t="n">
        <f aca="false">Z2+1</f>
        <v>42060</v>
      </c>
      <c r="AB2" s="2" t="n">
        <f aca="false">AA2+1</f>
        <v>42061</v>
      </c>
      <c r="AC2" s="2" t="n">
        <f aca="false">AB2+1</f>
        <v>42062</v>
      </c>
      <c r="AD2" s="2" t="n">
        <f aca="false">AC2+1</f>
        <v>42063</v>
      </c>
      <c r="AE2" s="2" t="n">
        <f aca="false">AD2+1</f>
        <v>42064</v>
      </c>
      <c r="AF2" s="2" t="n">
        <f aca="false">AE2+1</f>
        <v>42065</v>
      </c>
      <c r="AG2" s="2" t="n">
        <f aca="false">AF2+1</f>
        <v>42066</v>
      </c>
    </row>
    <row r="3" customFormat="false" ht="15" hidden="false" customHeight="false" outlineLevel="0" collapsed="false">
      <c r="C3" s="3" t="n">
        <f aca="false">IF(MONTH($B1+COLUMN(A3)-1)=MONTH($B1),$B1+COLUMN(A3)-1,"")</f>
        <v>42036</v>
      </c>
      <c r="D3" s="3" t="n">
        <f aca="false">IF(MONTH($B1+COLUMN(B3)-1)=MONTH($B1),$B1+COLUMN(B3)-1,"")</f>
        <v>42037</v>
      </c>
      <c r="E3" s="3" t="n">
        <f aca="false">IF(MONTH($B1+COLUMN(C3)-1)=MONTH($B1),$B1+COLUMN(C3)-1,"")</f>
        <v>42038</v>
      </c>
      <c r="F3" s="3" t="n">
        <f aca="false">IF(MONTH($B1+COLUMN(D3)-1)=MONTH($B1),$B1+COLUMN(D3)-1,"")</f>
        <v>42039</v>
      </c>
      <c r="G3" s="3" t="n">
        <f aca="false">IF(MONTH($B1+COLUMN(E3)-1)=MONTH($B1),$B1+COLUMN(E3)-1,"")</f>
        <v>42040</v>
      </c>
      <c r="H3" s="3" t="n">
        <f aca="false">IF(MONTH($B1+COLUMN(F3)-1)=MONTH($B1),$B1+COLUMN(F3)-1,"")</f>
        <v>42041</v>
      </c>
      <c r="I3" s="3" t="n">
        <f aca="false">IF(MONTH($B1+COLUMN(G3)-1)=MONTH($B1),$B1+COLUMN(G3)-1,"")</f>
        <v>42042</v>
      </c>
      <c r="J3" s="3" t="n">
        <f aca="false">IF(MONTH($B1+COLUMN(H3)-1)=MONTH($B1),$B1+COLUMN(H3)-1,"")</f>
        <v>42043</v>
      </c>
      <c r="K3" s="3" t="n">
        <f aca="false">IF(MONTH($B1+COLUMN(I3)-1)=MONTH($B1),$B1+COLUMN(I3)-1,"")</f>
        <v>42044</v>
      </c>
      <c r="L3" s="3" t="n">
        <f aca="false">IF(MONTH($B1+COLUMN(J3)-1)=MONTH($B1),$B1+COLUMN(J3)-1,"")</f>
        <v>42045</v>
      </c>
      <c r="M3" s="3" t="n">
        <f aca="false">IF(MONTH($B1+COLUMN(K3)-1)=MONTH($B1),$B1+COLUMN(K3)-1,"")</f>
        <v>42046</v>
      </c>
      <c r="N3" s="3" t="n">
        <f aca="false">IF(MONTH($B1+COLUMN(L3)-1)=MONTH($B1),$B1+COLUMN(L3)-1,"")</f>
        <v>42047</v>
      </c>
      <c r="O3" s="3" t="n">
        <f aca="false">IF(MONTH($B1+COLUMN(M3)-1)=MONTH($B1),$B1+COLUMN(M3)-1,"")</f>
        <v>42048</v>
      </c>
      <c r="P3" s="3" t="n">
        <f aca="false">IF(MONTH($B1+COLUMN(N3)-1)=MONTH($B1),$B1+COLUMN(N3)-1,"")</f>
        <v>42049</v>
      </c>
      <c r="Q3" s="3" t="n">
        <f aca="false">IF(MONTH($B1+COLUMN(O3)-1)=MONTH($B1),$B1+COLUMN(O3)-1,"")</f>
        <v>42050</v>
      </c>
      <c r="R3" s="3" t="n">
        <f aca="false">IF(MONTH($B1+COLUMN(P3)-1)=MONTH($B1),$B1+COLUMN(P3)-1,"")</f>
        <v>42051</v>
      </c>
      <c r="S3" s="3" t="n">
        <f aca="false">IF(MONTH($B1+COLUMN(Q3)-1)=MONTH($B1),$B1+COLUMN(Q3)-1,"")</f>
        <v>42052</v>
      </c>
      <c r="T3" s="3" t="n">
        <f aca="false">IF(MONTH($B1+COLUMN(R3)-1)=MONTH($B1),$B1+COLUMN(R3)-1,"")</f>
        <v>42053</v>
      </c>
      <c r="U3" s="3" t="n">
        <f aca="false">IF(MONTH($B1+COLUMN(S3)-1)=MONTH($B1),$B1+COLUMN(S3)-1,"")</f>
        <v>42054</v>
      </c>
      <c r="V3" s="3" t="n">
        <f aca="false">IF(MONTH($B1+COLUMN(T3)-1)=MONTH($B1),$B1+COLUMN(T3)-1,"")</f>
        <v>42055</v>
      </c>
      <c r="W3" s="3" t="n">
        <f aca="false">IF(MONTH($B1+COLUMN(U3)-1)=MONTH($B1),$B1+COLUMN(U3)-1,"")</f>
        <v>42056</v>
      </c>
      <c r="X3" s="3" t="n">
        <f aca="false">IF(MONTH($B1+COLUMN(V3)-1)=MONTH($B1),$B1+COLUMN(V3)-1,"")</f>
        <v>42057</v>
      </c>
      <c r="Y3" s="3" t="n">
        <f aca="false">IF(MONTH($B1+COLUMN(W3)-1)=MONTH($B1),$B1+COLUMN(W3)-1,"")</f>
        <v>42058</v>
      </c>
      <c r="Z3" s="3" t="n">
        <f aca="false">IF(MONTH($B1+COLUMN(X3)-1)=MONTH($B1),$B1+COLUMN(X3)-1,"")</f>
        <v>42059</v>
      </c>
      <c r="AA3" s="3" t="n">
        <f aca="false">IF(MONTH($B1+COLUMN(Y3)-1)=MONTH($B1),$B1+COLUMN(Y3)-1,"")</f>
        <v>42060</v>
      </c>
      <c r="AB3" s="3" t="n">
        <f aca="false">IF(MONTH($B1+COLUMN(Z3)-1)=MONTH($B1),$B1+COLUMN(Z3)-1,"")</f>
        <v>42061</v>
      </c>
      <c r="AC3" s="3" t="n">
        <f aca="false">IF(MONTH($B1+COLUMN(AA3)-1)=MONTH($B1),$B1+COLUMN(AA3)-1,"")</f>
        <v>42062</v>
      </c>
      <c r="AD3" s="3" t="n">
        <f aca="false">IF(MONTH($B1+COLUMN(AB3)-1)=MONTH($B1),$B1+COLUMN(AB3)-1,"")</f>
        <v>42063</v>
      </c>
      <c r="AE3" s="3" t="str">
        <f aca="false">IF(MONTH($B1+COLUMN(AC3)-1)=MONTH($B1),$B1+COLUMN(AC3)-1,"")</f>
        <v/>
      </c>
      <c r="AF3" s="3" t="str">
        <f aca="false">IF(MONTH($B1+COLUMN(AD3)-1)=MONTH($B1),$B1+COLUMN(AD3)-1,"")</f>
        <v/>
      </c>
      <c r="AG3" s="3" t="str">
        <f aca="false">IF(MONTH($B1+COLUMN(AE3)-1)=MONTH($B1),$B1+COLUMN(AE3)-1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3:00:29Z</dcterms:created>
  <dc:creator>Aleksey</dc:creator>
  <dc:description/>
  <dc:language>en-US</dc:language>
  <cp:lastModifiedBy>_Boroda_</cp:lastModifiedBy>
  <dcterms:modified xsi:type="dcterms:W3CDTF">2015-05-25T13:22:31Z</dcterms:modified>
  <cp:revision>0</cp:revision>
  <dc:subject/>
  <dc:title/>
</cp:coreProperties>
</file>