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1" name="_xlnm._FilterDatabase" vbProcedure="false">Лист2!$F$5:$J$10</definedName>
    <definedName function="true" hidden="false" name="НОМНЕДЕЛИ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Сегодня</t>
  </si>
  <si>
    <t xml:space="preserve">Неделя</t>
  </si>
  <si>
    <t xml:space="preserve">Месяц</t>
  </si>
  <si>
    <t xml:space="preserve">Год</t>
  </si>
  <si>
    <t xml:space="preserve">Товар</t>
  </si>
  <si>
    <t xml:space="preserve">Продано</t>
  </si>
  <si>
    <t xml:space="preserve">За неделю</t>
  </si>
  <si>
    <t xml:space="preserve">За месяц</t>
  </si>
  <si>
    <t xml:space="preserve">За год</t>
  </si>
  <si>
    <t xml:space="preserve">Как правильно прописать формулу чтобы считала за месяц и за год количество проданного</t>
  </si>
  <si>
    <t xml:space="preserve">Телефон</t>
  </si>
  <si>
    <t xml:space="preserve">Телек</t>
  </si>
  <si>
    <t xml:space="preserve">Итого</t>
  </si>
  <si>
    <t xml:space="preserve">Дата</t>
  </si>
  <si>
    <t xml:space="preserve">шт.</t>
  </si>
  <si>
    <t xml:space="preserve">Сумма по полю шт.</t>
  </si>
  <si>
    <t xml:space="preserve">Общий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#,##0.00_р_."/>
    <numFmt numFmtId="169" formatCode="dd\.mm\.yyyy;@"/>
    <numFmt numFmtId="170" formatCode="# ?/?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4:C9" sheet="Лист2"/>
  </cacheSource>
  <cacheFields count="3">
    <cacheField name="Дата" numFmtId="0">
      <sharedItems containsSemiMixedTypes="0" containsNonDate="0" containsDate="1" containsString="0" minDate="2015-04-15T00:00:00" maxDate="2015-05-23T00:00:00" count="5">
        <d v="2015-04-15T00:00:00"/>
        <d v="2015-05-16T00:00:00"/>
        <d v="2015-05-18T00:00:00"/>
        <d v="2015-05-21T00:00:00"/>
        <d v="2015-05-23T00:00:00"/>
      </sharedItems>
    </cacheField>
    <cacheField name="Товар" numFmtId="0">
      <sharedItems count="2">
        <s v="Телек"/>
        <s v="Телефон"/>
      </sharedItems>
    </cacheField>
    <cacheField name="шт." numFmtId="0">
      <sharedItems containsSemiMixedTypes="0" containsString="0" containsNumber="1" containsInteger="1" minValue="2" maxValue="5" count="4">
        <n v="2"/>
        <n v="3"/>
        <n v="4"/>
        <n v="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1"/>
    <x v="1"/>
  </r>
  <r>
    <x v="1"/>
    <x v="1"/>
    <x v="0"/>
  </r>
  <r>
    <x v="2"/>
    <x v="0"/>
    <x v="1"/>
  </r>
  <r>
    <x v="3"/>
    <x v="0"/>
    <x v="3"/>
  </r>
  <r>
    <x v="4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I10" firstHeaderRow="2" firstDataRow="2" firstDataCol="1"/>
  <pivotFields count="3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>
      <items count="3">
        <item x="0"/>
        <item x="1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Сумма по полю шт.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6" min="6" style="0" width="33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B2" s="2" t="n">
        <f aca="true">TODAY()</f>
        <v>46231</v>
      </c>
      <c r="C2" s="1" t="e">
        <f aca="true">НОМНЕДЕЛИ(TODAY())</f>
        <v>#NAME?</v>
      </c>
      <c r="D2" s="1" t="n">
        <f aca="true">MONTH(TODAY())</f>
        <v>7</v>
      </c>
      <c r="E2" s="1" t="n">
        <f aca="true">YEAR(TODAY())</f>
        <v>2026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4"/>
      <c r="I4" s="6"/>
    </row>
    <row r="5" customFormat="false" ht="56.25" hidden="false" customHeight="true" outlineLevel="0" collapsed="false">
      <c r="A5" s="5"/>
      <c r="B5" s="5" t="s">
        <v>0</v>
      </c>
      <c r="C5" s="5" t="s">
        <v>6</v>
      </c>
      <c r="D5" s="5" t="s">
        <v>7</v>
      </c>
      <c r="E5" s="5" t="s">
        <v>8</v>
      </c>
      <c r="F5" s="5" t="s">
        <v>9</v>
      </c>
      <c r="I5" s="6"/>
    </row>
    <row r="6" customFormat="false" ht="12.75" hidden="false" customHeight="false" outlineLevel="0" collapsed="false">
      <c r="A6" s="7" t="s">
        <v>10</v>
      </c>
      <c r="B6" s="8" t="n">
        <f aca="false">SUMPRODUCT((Лист2!$A$5:$A$9=B$2)*(Лист2!$B$5:$B$9=$A6)*Лист2!$C$5:$C$9)</f>
        <v>0</v>
      </c>
      <c r="C6" s="8" t="e">
        <f aca="false">SUMPRODUCT((CEILING((Лист2!$A$5:$A$9-42001)/7,1)=C$2)*(Лист2!$B$5:$B$9=$A6)*Лист2!$C$5:$C$9)</f>
        <v>#NAME?</v>
      </c>
      <c r="D6" s="8" t="n">
        <f aca="false">SUMPRODUCT((MONTH(Лист2!$A$5:$A$9)=D$2)*(Лист2!$B$5:$B$9=$A6)*Лист2!$C$5:$C$9)</f>
        <v>0</v>
      </c>
      <c r="E6" s="8" t="n">
        <f aca="false">SUMPRODUCT((YEAR(Лист2!$A$5:$A$9)=E$2)*(Лист2!$B$5:$B$9=$A6)*Лист2!$C$5:$C$9)</f>
        <v>0</v>
      </c>
      <c r="F6" s="4"/>
      <c r="I6" s="9"/>
    </row>
    <row r="7" customFormat="false" ht="12.75" hidden="false" customHeight="false" outlineLevel="0" collapsed="false">
      <c r="A7" s="7" t="s">
        <v>11</v>
      </c>
      <c r="B7" s="8" t="e">
        <f aca="false">SUMPRODUCT((Лист2!$A$5:$A$9=B$2)*(Лист2!$B$5:$B$9=)*Лист2!$C$5:$C$9)</f>
        <v>#NAME?</v>
      </c>
      <c r="C7" s="8" t="e">
        <f aca="false">SUMPRODUCT((CEILING((Лист2!$A$5:$A$9-42001)/7,1)=C$2)*(Лист2!$B$5:$B$9=$A7)*Лист2!$C$5:$C$9)</f>
        <v>#NAME?</v>
      </c>
      <c r="D7" s="8" t="n">
        <f aca="false">SUMPRODUCT((MONTH(Лист2!$A$5:$A$9)=D$2)*(Лист2!$B$5:$B$9=$A7)*Лист2!$C$5:$C$9)</f>
        <v>0</v>
      </c>
      <c r="E7" s="8" t="n">
        <f aca="false">SUMPRODUCT((YEAR(Лист2!$A$5:$A$9)=E$2)*(Лист2!$B$5:$B$9=$A7)*Лист2!$C$5:$C$9)</f>
        <v>0</v>
      </c>
      <c r="F7" s="4"/>
      <c r="I7" s="9"/>
    </row>
    <row r="8" customFormat="false" ht="12.75" hidden="false" customHeight="false" outlineLevel="0" collapsed="false">
      <c r="A8" s="7"/>
      <c r="B8" s="7"/>
      <c r="C8" s="8"/>
      <c r="D8" s="8"/>
      <c r="E8" s="10"/>
      <c r="F8" s="4"/>
    </row>
  </sheetData>
  <mergeCells count="2"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6" min="6" style="0" width="18.14"/>
    <col collapsed="false" customWidth="true" hidden="false" outlineLevel="0" max="8" min="7" style="0" width="10.56"/>
    <col collapsed="false" customWidth="true" hidden="false" outlineLevel="0" max="9" min="9" style="0" width="13.41"/>
  </cols>
  <sheetData>
    <row r="1" customFormat="false" ht="13.5" hidden="false" customHeight="false" outlineLevel="0" collapsed="false">
      <c r="G1" s="12" t="str">
        <f aca="false">G5</f>
        <v>Телек</v>
      </c>
      <c r="H1" s="13" t="str">
        <f aca="false">H5</f>
        <v>Телефон</v>
      </c>
      <c r="I1" s="14" t="str">
        <f aca="false">I5</f>
        <v>Общий итог</v>
      </c>
    </row>
    <row r="2" customFormat="false" ht="13.5" hidden="false" customHeight="false" outlineLevel="0" collapsed="false">
      <c r="F2" s="15" t="s">
        <v>12</v>
      </c>
      <c r="G2" s="16" t="n">
        <f aca="false">SUBTOTAL(9,G6:G69)</f>
        <v>12</v>
      </c>
      <c r="H2" s="16" t="n">
        <f aca="false">SUBTOTAL(9,H6:H69)</f>
        <v>0</v>
      </c>
      <c r="I2" s="16" t="n">
        <f aca="false">SUBTOTAL(9,I6:I69)</f>
        <v>12</v>
      </c>
    </row>
    <row r="4" customFormat="false" ht="12.75" hidden="false" customHeight="false" outlineLevel="0" collapsed="false">
      <c r="A4" s="17" t="s">
        <v>13</v>
      </c>
      <c r="B4" s="18" t="s">
        <v>4</v>
      </c>
      <c r="C4" s="19" t="s">
        <v>14</v>
      </c>
      <c r="F4" s="20" t="s">
        <v>15</v>
      </c>
      <c r="G4" s="20" t="s">
        <v>4</v>
      </c>
      <c r="H4" s="21"/>
      <c r="I4" s="22"/>
    </row>
    <row r="5" customFormat="false" ht="12.75" hidden="false" customHeight="false" outlineLevel="0" collapsed="false">
      <c r="A5" s="23" t="n">
        <v>42109</v>
      </c>
      <c r="B5" s="24" t="s">
        <v>10</v>
      </c>
      <c r="C5" s="24" t="n">
        <v>3</v>
      </c>
      <c r="F5" s="25" t="s">
        <v>13</v>
      </c>
      <c r="G5" s="20" t="s">
        <v>11</v>
      </c>
      <c r="H5" s="26" t="s">
        <v>10</v>
      </c>
      <c r="I5" s="27" t="s">
        <v>16</v>
      </c>
    </row>
    <row r="6" customFormat="false" ht="12.75" hidden="true" customHeight="false" outlineLevel="0" collapsed="false">
      <c r="A6" s="23" t="n">
        <v>42140</v>
      </c>
      <c r="B6" s="24" t="s">
        <v>10</v>
      </c>
      <c r="C6" s="24" t="n">
        <v>2</v>
      </c>
      <c r="F6" s="28" t="n">
        <v>42109</v>
      </c>
      <c r="G6" s="29"/>
      <c r="H6" s="29" t="n">
        <v>3</v>
      </c>
      <c r="I6" s="29" t="n">
        <v>3</v>
      </c>
    </row>
    <row r="7" customFormat="false" ht="12.75" hidden="true" customHeight="false" outlineLevel="0" collapsed="false">
      <c r="A7" s="23" t="n">
        <v>42142</v>
      </c>
      <c r="B7" s="24" t="s">
        <v>11</v>
      </c>
      <c r="C7" s="24" t="n">
        <v>3</v>
      </c>
      <c r="F7" s="28" t="n">
        <v>42140</v>
      </c>
      <c r="G7" s="29"/>
      <c r="H7" s="29" t="n">
        <v>2</v>
      </c>
      <c r="I7" s="29" t="n">
        <v>2</v>
      </c>
    </row>
    <row r="8" customFormat="false" ht="12.75" hidden="false" customHeight="false" outlineLevel="0" collapsed="false">
      <c r="A8" s="23" t="n">
        <v>42145</v>
      </c>
      <c r="B8" s="24" t="s">
        <v>11</v>
      </c>
      <c r="C8" s="24" t="n">
        <v>5</v>
      </c>
      <c r="F8" s="28" t="n">
        <v>42142</v>
      </c>
      <c r="G8" s="29" t="n">
        <v>3</v>
      </c>
      <c r="H8" s="29"/>
      <c r="I8" s="29" t="n">
        <v>3</v>
      </c>
    </row>
    <row r="9" customFormat="false" ht="12.75" hidden="false" customHeight="false" outlineLevel="0" collapsed="false">
      <c r="A9" s="23" t="n">
        <v>42147</v>
      </c>
      <c r="B9" s="24" t="s">
        <v>11</v>
      </c>
      <c r="C9" s="24" t="n">
        <v>4</v>
      </c>
      <c r="F9" s="28" t="n">
        <v>42145</v>
      </c>
      <c r="G9" s="29" t="n">
        <v>5</v>
      </c>
      <c r="H9" s="29"/>
      <c r="I9" s="29" t="n">
        <v>5</v>
      </c>
    </row>
    <row r="10" customFormat="false" ht="12.75" hidden="false" customHeight="false" outlineLevel="0" collapsed="false">
      <c r="F10" s="28" t="n">
        <v>42147</v>
      </c>
      <c r="G10" s="29" t="n">
        <v>4</v>
      </c>
      <c r="H10" s="29"/>
      <c r="I10" s="29" t="n">
        <v>4</v>
      </c>
    </row>
  </sheetData>
  <autoFilter ref="F5:J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0:16:43Z</dcterms:created>
  <dc:creator>M@RINKA</dc:creator>
  <dc:description/>
  <dc:language>en-US</dc:language>
  <cp:lastModifiedBy>user</cp:lastModifiedBy>
  <dcterms:modified xsi:type="dcterms:W3CDTF">2015-05-23T13:51:35Z</dcterms:modified>
  <cp:revision>0</cp:revision>
  <dc:subject/>
  <dc:title/>
</cp:coreProperties>
</file>