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мя1</t>
  </si>
  <si>
    <t xml:space="preserve">Имя2</t>
  </si>
  <si>
    <t xml:space="preserve">Имя3</t>
  </si>
  <si>
    <t xml:space="preserve">Вывод имени 5 лидеров</t>
  </si>
  <si>
    <t xml:space="preserve">НАДО!!!</t>
  </si>
  <si>
    <t xml:space="preserve">Имя4</t>
  </si>
  <si>
    <t xml:space="preserve">Имя5</t>
  </si>
  <si>
    <t xml:space="preserve">Имя10</t>
  </si>
  <si>
    <t xml:space="preserve">Имя6</t>
  </si>
  <si>
    <t xml:space="preserve">Имя13</t>
  </si>
  <si>
    <t xml:space="preserve">Имя7</t>
  </si>
  <si>
    <t xml:space="preserve">Имя11</t>
  </si>
  <si>
    <t xml:space="preserve">Имя8</t>
  </si>
  <si>
    <t xml:space="preserve">Имя12</t>
  </si>
  <si>
    <t xml:space="preserve">Имя9</t>
  </si>
  <si>
    <t xml:space="preserve">Имя14</t>
  </si>
  <si>
    <t xml:space="preserve">Имя15</t>
  </si>
  <si>
    <t xml:space="preserve">Имя16</t>
  </si>
  <si>
    <t xml:space="preserve">Имя17</t>
  </si>
  <si>
    <t xml:space="preserve">Имя18</t>
  </si>
  <si>
    <t xml:space="preserve">Имя19</t>
  </si>
  <si>
    <t xml:space="preserve">Имя20</t>
  </si>
  <si>
    <t xml:space="preserve">Имя21</t>
  </si>
  <si>
    <t xml:space="preserve">Имя22</t>
  </si>
  <si>
    <t xml:space="preserve">Имя23</t>
  </si>
  <si>
    <t xml:space="preserve">Имя24</t>
  </si>
  <si>
    <t xml:space="preserve">Имя25</t>
  </si>
  <si>
    <t xml:space="preserve">Имя26</t>
  </si>
  <si>
    <t xml:space="preserve">Имя27</t>
  </si>
  <si>
    <t xml:space="preserve">Имя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</v>
      </c>
    </row>
    <row r="2" customFormat="false" ht="12.75" hidden="false" customHeight="false" outlineLevel="0" collapsed="false">
      <c r="A2" s="1" t="s">
        <v>1</v>
      </c>
      <c r="B2" s="2" t="n">
        <v>4</v>
      </c>
    </row>
    <row r="3" customFormat="false" ht="12.75" hidden="false" customHeight="false" outlineLevel="0" collapsed="false">
      <c r="A3" s="1" t="s">
        <v>2</v>
      </c>
      <c r="B3" s="2" t="n">
        <v>3</v>
      </c>
      <c r="F3" s="1" t="s">
        <v>3</v>
      </c>
      <c r="J3" s="1" t="s">
        <v>4</v>
      </c>
    </row>
    <row r="4" customFormat="false" ht="12.75" hidden="false" customHeight="false" outlineLevel="0" collapsed="false">
      <c r="A4" s="1" t="s">
        <v>5</v>
      </c>
      <c r="B4" s="2" t="n">
        <v>4</v>
      </c>
    </row>
    <row r="5" customFormat="false" ht="12.75" hidden="false" customHeight="false" outlineLevel="0" collapsed="false">
      <c r="A5" s="1" t="s">
        <v>6</v>
      </c>
      <c r="B5" s="2" t="n">
        <v>2</v>
      </c>
      <c r="F5" s="2" t="n">
        <f aca="false">LARGE(B1:B28,1)</f>
        <v>6</v>
      </c>
      <c r="G5" s="2" t="str">
        <f aca="false">INDEX(A1:A28,MATCH(LARGE(B1:B28,1),B1:B28,0))</f>
        <v>Имя10</v>
      </c>
      <c r="J5" s="2" t="n">
        <f aca="false">LARGE(F1:F28,1)</f>
        <v>6</v>
      </c>
      <c r="K5" s="3" t="s">
        <v>7</v>
      </c>
    </row>
    <row r="6" customFormat="false" ht="12.75" hidden="false" customHeight="false" outlineLevel="0" collapsed="false">
      <c r="A6" s="1" t="s">
        <v>8</v>
      </c>
      <c r="B6" s="2" t="n">
        <v>1</v>
      </c>
      <c r="F6" s="2" t="n">
        <f aca="false">LARGE(B1:B28,2)</f>
        <v>6</v>
      </c>
      <c r="G6" s="2" t="str">
        <f aca="false">INDEX(A1:A28,MATCH(LARGE(B1:B28,2),B1:B28,0))</f>
        <v>Имя10</v>
      </c>
      <c r="J6" s="2" t="n">
        <f aca="false">LARGE(F1:F28,2)</f>
        <v>6</v>
      </c>
      <c r="K6" s="3" t="s">
        <v>9</v>
      </c>
    </row>
    <row r="7" customFormat="false" ht="12.75" hidden="false" customHeight="false" outlineLevel="0" collapsed="false">
      <c r="A7" s="1" t="s">
        <v>10</v>
      </c>
      <c r="B7" s="2" t="n">
        <v>2</v>
      </c>
      <c r="F7" s="2" t="n">
        <f aca="false">LARGE(B1:B28,3)</f>
        <v>5</v>
      </c>
      <c r="G7" s="2" t="str">
        <f aca="false">INDEX(A1:A28,MATCH(LARGE(B1:B28,3),B1:B28,0))</f>
        <v>Имя11</v>
      </c>
      <c r="J7" s="2" t="n">
        <f aca="false">LARGE(F1:F28,3)</f>
        <v>5</v>
      </c>
      <c r="K7" s="3" t="s">
        <v>11</v>
      </c>
    </row>
    <row r="8" customFormat="false" ht="12.75" hidden="false" customHeight="false" outlineLevel="0" collapsed="false">
      <c r="A8" s="1" t="s">
        <v>12</v>
      </c>
      <c r="B8" s="2" t="n">
        <v>3</v>
      </c>
      <c r="F8" s="2" t="n">
        <f aca="false">LARGE(B1:B28,4)</f>
        <v>5</v>
      </c>
      <c r="G8" s="2" t="str">
        <f aca="false">INDEX(A1:A28,MATCH(LARGE(B1:B28,4),B1:B28,0))</f>
        <v>Имя11</v>
      </c>
      <c r="J8" s="2" t="n">
        <f aca="false">LARGE(F1:F28,4)</f>
        <v>5</v>
      </c>
      <c r="K8" s="3" t="s">
        <v>13</v>
      </c>
    </row>
    <row r="9" customFormat="false" ht="12.75" hidden="false" customHeight="false" outlineLevel="0" collapsed="false">
      <c r="A9" s="1" t="s">
        <v>14</v>
      </c>
      <c r="B9" s="2" t="n">
        <v>4</v>
      </c>
      <c r="F9" s="2" t="n">
        <f aca="false">LARGE(B1:B28,5)</f>
        <v>4</v>
      </c>
      <c r="G9" s="2" t="str">
        <f aca="false">INDEX(A1:A28,MATCH(LARGE(B1:B28,5),B1:B28,0))</f>
        <v>Имя2</v>
      </c>
      <c r="J9" s="2" t="n">
        <f aca="false">LARGE(F1:F28,5)</f>
        <v>4</v>
      </c>
      <c r="K9" s="3" t="s">
        <v>1</v>
      </c>
    </row>
    <row r="10" customFormat="false" ht="12.75" hidden="false" customHeight="false" outlineLevel="0" collapsed="false">
      <c r="A10" s="1" t="s">
        <v>7</v>
      </c>
      <c r="B10" s="2" t="n">
        <v>6</v>
      </c>
    </row>
    <row r="11" customFormat="false" ht="12.75" hidden="false" customHeight="false" outlineLevel="0" collapsed="false">
      <c r="A11" s="1" t="s">
        <v>11</v>
      </c>
      <c r="B11" s="2" t="n">
        <v>5</v>
      </c>
    </row>
    <row r="12" customFormat="false" ht="12.75" hidden="false" customHeight="false" outlineLevel="0" collapsed="false">
      <c r="A12" s="1" t="s">
        <v>13</v>
      </c>
      <c r="B12" s="2" t="n">
        <v>5</v>
      </c>
    </row>
    <row r="13" customFormat="false" ht="12.75" hidden="false" customHeight="false" outlineLevel="0" collapsed="false">
      <c r="A13" s="1" t="s">
        <v>9</v>
      </c>
      <c r="B13" s="2" t="n">
        <v>6</v>
      </c>
    </row>
    <row r="14" customFormat="false" ht="12.75" hidden="false" customHeight="false" outlineLevel="0" collapsed="false">
      <c r="A14" s="1" t="s">
        <v>15</v>
      </c>
      <c r="B14" s="2" t="n">
        <v>3</v>
      </c>
    </row>
    <row r="15" customFormat="false" ht="12.75" hidden="false" customHeight="false" outlineLevel="0" collapsed="false">
      <c r="A15" s="1" t="s">
        <v>16</v>
      </c>
      <c r="B15" s="2" t="n">
        <v>2</v>
      </c>
    </row>
    <row r="16" customFormat="false" ht="12.75" hidden="false" customHeight="false" outlineLevel="0" collapsed="false">
      <c r="A16" s="1" t="s">
        <v>17</v>
      </c>
      <c r="B16" s="2" t="n">
        <v>1</v>
      </c>
    </row>
    <row r="17" customFormat="false" ht="12.75" hidden="false" customHeight="false" outlineLevel="0" collapsed="false">
      <c r="A17" s="1" t="s">
        <v>18</v>
      </c>
      <c r="B17" s="2" t="n">
        <v>2</v>
      </c>
    </row>
    <row r="18" customFormat="false" ht="12.75" hidden="false" customHeight="false" outlineLevel="0" collapsed="false">
      <c r="A18" s="1" t="s">
        <v>19</v>
      </c>
      <c r="B18" s="2" t="n">
        <v>3</v>
      </c>
    </row>
    <row r="19" customFormat="false" ht="12.75" hidden="false" customHeight="false" outlineLevel="0" collapsed="false">
      <c r="A19" s="1" t="s">
        <v>20</v>
      </c>
      <c r="B19" s="2" t="n">
        <v>0</v>
      </c>
    </row>
    <row r="20" customFormat="false" ht="12.75" hidden="false" customHeight="false" outlineLevel="0" collapsed="false">
      <c r="A20" s="1" t="s">
        <v>21</v>
      </c>
      <c r="B20" s="2" t="n">
        <v>0</v>
      </c>
    </row>
    <row r="21" customFormat="false" ht="12.75" hidden="false" customHeight="false" outlineLevel="0" collapsed="false">
      <c r="A21" s="1" t="s">
        <v>22</v>
      </c>
      <c r="B21" s="2" t="n">
        <v>0</v>
      </c>
    </row>
    <row r="22" customFormat="false" ht="12.75" hidden="false" customHeight="false" outlineLevel="0" collapsed="false">
      <c r="A22" s="1" t="s">
        <v>23</v>
      </c>
      <c r="B22" s="2" t="n">
        <v>0</v>
      </c>
    </row>
    <row r="23" customFormat="false" ht="12.75" hidden="false" customHeight="false" outlineLevel="0" collapsed="false">
      <c r="A23" s="1" t="s">
        <v>24</v>
      </c>
      <c r="B23" s="2" t="n">
        <v>0</v>
      </c>
    </row>
    <row r="24" customFormat="false" ht="12.75" hidden="false" customHeight="false" outlineLevel="0" collapsed="false">
      <c r="A24" s="1" t="s">
        <v>25</v>
      </c>
      <c r="B24" s="2" t="n">
        <v>0</v>
      </c>
    </row>
    <row r="25" customFormat="false" ht="12.75" hidden="false" customHeight="false" outlineLevel="0" collapsed="false">
      <c r="A25" s="1" t="s">
        <v>26</v>
      </c>
      <c r="B25" s="2" t="n">
        <v>0</v>
      </c>
    </row>
    <row r="26" customFormat="false" ht="12.75" hidden="false" customHeight="false" outlineLevel="0" collapsed="false">
      <c r="A26" s="1" t="s">
        <v>27</v>
      </c>
      <c r="B26" s="2" t="n">
        <v>0</v>
      </c>
    </row>
    <row r="27" customFormat="false" ht="12.75" hidden="false" customHeight="false" outlineLevel="0" collapsed="false">
      <c r="A27" s="1" t="s">
        <v>28</v>
      </c>
      <c r="B27" s="2" t="n">
        <v>0</v>
      </c>
    </row>
    <row r="28" customFormat="false" ht="12.75" hidden="false" customHeight="false" outlineLevel="0" collapsed="false">
      <c r="A28" s="1" t="s">
        <v>29</v>
      </c>
      <c r="B2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3:32:01Z</dcterms:created>
  <dc:creator>Олег</dc:creator>
  <dc:description/>
  <dc:language>en-US</dc:language>
  <cp:lastModifiedBy>Олег</cp:lastModifiedBy>
  <dcterms:modified xsi:type="dcterms:W3CDTF">2015-05-23T14:01:26Z</dcterms:modified>
  <cp:revision>0</cp:revision>
  <dc:subject/>
  <dc:title/>
</cp:coreProperties>
</file>