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№</t>
  </si>
  <si>
    <t xml:space="preserve">Расстояние, [м]</t>
  </si>
  <si>
    <t xml:space="preserve">Отметка кривой рельефа, высота, [м]</t>
  </si>
  <si>
    <t xml:space="preserve">Отметка прямой среднего уклона, высота, [м]</t>
  </si>
  <si>
    <t xml:space="preserve">Площадь участков методом трапеций, [м²]</t>
  </si>
  <si>
    <t xml:space="preserve">Площадь под кривой, [м²]</t>
  </si>
  <si>
    <t xml:space="preserve">определены по задаче</t>
  </si>
  <si>
    <t xml:space="preserve">Угол продольного уклона линии, [радиан]</t>
  </si>
  <si>
    <t xml:space="preserve">определены графически</t>
  </si>
  <si>
    <t xml:space="preserve">Разность начала и конца прямой, [м]</t>
  </si>
  <si>
    <t xml:space="preserve">Угол продольного уклона линии, [⁰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"/>
    <numFmt numFmtId="167" formatCode="0.0000"/>
    <numFmt numFmtId="168" formatCode="General"/>
    <numFmt numFmtId="169" formatCode="0.00"/>
    <numFmt numFmtId="170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237208542611"/>
          <c:y val="0.0166757295631684"/>
          <c:w val="0.977050920821593"/>
          <c:h val="0.983324270436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3:$C$23</c:f>
              <c:strCache>
                <c:ptCount val="1"/>
                <c:pt idx="0">
                  <c:v>434.070 434.130 434.000 433.880 434.000 434.170 434.500 434.440 434.430 434.500 434.750 435.000 435.200 435.000 434.860 434.730 434.720 434.660 434.550 434.500 434.45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23</c:f>
              <c:numCache>
                <c:formatCode>General</c:formatCode>
                <c:ptCount val="21"/>
                <c:pt idx="0">
                  <c:v>0</c:v>
                </c:pt>
                <c:pt idx="1">
                  <c:v>11.54</c:v>
                </c:pt>
                <c:pt idx="2">
                  <c:v>29.84</c:v>
                </c:pt>
                <c:pt idx="3">
                  <c:v>38.42</c:v>
                </c:pt>
                <c:pt idx="4">
                  <c:v>47.03</c:v>
                </c:pt>
                <c:pt idx="5">
                  <c:v>65.66</c:v>
                </c:pt>
                <c:pt idx="6">
                  <c:v>101.34</c:v>
                </c:pt>
                <c:pt idx="7">
                  <c:v>123.45</c:v>
                </c:pt>
                <c:pt idx="8">
                  <c:v>143.93</c:v>
                </c:pt>
                <c:pt idx="9">
                  <c:v>168.09</c:v>
                </c:pt>
                <c:pt idx="10">
                  <c:v>197.64</c:v>
                </c:pt>
                <c:pt idx="11">
                  <c:v>227.19</c:v>
                </c:pt>
                <c:pt idx="12">
                  <c:v>260.91</c:v>
                </c:pt>
                <c:pt idx="13">
                  <c:v>286.47</c:v>
                </c:pt>
                <c:pt idx="14">
                  <c:v>318.71</c:v>
                </c:pt>
                <c:pt idx="15">
                  <c:v>350.42</c:v>
                </c:pt>
                <c:pt idx="16">
                  <c:v>385.88</c:v>
                </c:pt>
                <c:pt idx="17">
                  <c:v>426.9</c:v>
                </c:pt>
                <c:pt idx="18">
                  <c:v>468.66</c:v>
                </c:pt>
                <c:pt idx="19">
                  <c:v>481.05</c:v>
                </c:pt>
                <c:pt idx="20">
                  <c:v>495.09</c:v>
                </c:pt>
              </c:numCache>
            </c:numRef>
          </c:xVal>
          <c:yVal>
            <c:numRef>
              <c:f>Лист1!$C$3:$C$23</c:f>
              <c:numCache>
                <c:formatCode>General</c:formatCode>
                <c:ptCount val="21"/>
                <c:pt idx="0">
                  <c:v>434.07</c:v>
                </c:pt>
                <c:pt idx="1">
                  <c:v>434.13</c:v>
                </c:pt>
                <c:pt idx="2">
                  <c:v>434</c:v>
                </c:pt>
                <c:pt idx="3">
                  <c:v>433.88</c:v>
                </c:pt>
                <c:pt idx="4">
                  <c:v>434</c:v>
                </c:pt>
                <c:pt idx="5">
                  <c:v>434.17</c:v>
                </c:pt>
                <c:pt idx="6">
                  <c:v>434.5</c:v>
                </c:pt>
                <c:pt idx="7">
                  <c:v>434.44</c:v>
                </c:pt>
                <c:pt idx="8">
                  <c:v>434.43</c:v>
                </c:pt>
                <c:pt idx="9">
                  <c:v>434.5</c:v>
                </c:pt>
                <c:pt idx="10">
                  <c:v>434.75</c:v>
                </c:pt>
                <c:pt idx="11">
                  <c:v>435</c:v>
                </c:pt>
                <c:pt idx="12">
                  <c:v>435.2</c:v>
                </c:pt>
                <c:pt idx="13">
                  <c:v>435</c:v>
                </c:pt>
                <c:pt idx="14">
                  <c:v>434.86</c:v>
                </c:pt>
                <c:pt idx="15">
                  <c:v>434.73</c:v>
                </c:pt>
                <c:pt idx="16">
                  <c:v>434.72</c:v>
                </c:pt>
                <c:pt idx="17">
                  <c:v>434.66</c:v>
                </c:pt>
                <c:pt idx="18">
                  <c:v>434.55</c:v>
                </c:pt>
                <c:pt idx="19">
                  <c:v>434.5</c:v>
                </c:pt>
                <c:pt idx="20">
                  <c:v>434.45</c:v>
                </c:pt>
              </c:numCache>
            </c:numRef>
          </c:yVal>
          <c:smooth val="0"/>
        </c:ser>
        <c:axId val="54460542"/>
        <c:axId val="30217958"/>
      </c:scatterChart>
      <c:scatterChart>
        <c:scatterStyle val="lineMarker"/>
        <c:varyColors val="0"/>
        <c:ser>
          <c:idx val="1"/>
          <c:order val="1"/>
          <c:tx>
            <c:strRef>
              <c:f>Лист1!$D$3:$D$23</c:f>
              <c:strCache>
                <c:ptCount val="1"/>
                <c:pt idx="0">
                  <c:v>434.0700 434.0952 434.1352 434.1540 434.1728 434.2135 434.2915 434.3399 434.3846 434.4374 434.5020 434.5666 434.6403 434.6962 434.7667 434.8360 434.9135 435.0032 435.0945 435.1216 435.15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Pt>
            <c:idx val="19"/>
            <c:marker>
              <c:symbol val="circle"/>
              <c:size val="3"/>
              <c:spPr>
                <a:solidFill>
                  <a:srgbClr val="3366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23</c:f>
              <c:numCache>
                <c:formatCode>General</c:formatCode>
                <c:ptCount val="21"/>
                <c:pt idx="0">
                  <c:v>0</c:v>
                </c:pt>
                <c:pt idx="1">
                  <c:v>11.54</c:v>
                </c:pt>
                <c:pt idx="2">
                  <c:v>29.84</c:v>
                </c:pt>
                <c:pt idx="3">
                  <c:v>38.42</c:v>
                </c:pt>
                <c:pt idx="4">
                  <c:v>47.03</c:v>
                </c:pt>
                <c:pt idx="5">
                  <c:v>65.66</c:v>
                </c:pt>
                <c:pt idx="6">
                  <c:v>101.34</c:v>
                </c:pt>
                <c:pt idx="7">
                  <c:v>123.45</c:v>
                </c:pt>
                <c:pt idx="8">
                  <c:v>143.93</c:v>
                </c:pt>
                <c:pt idx="9">
                  <c:v>168.09</c:v>
                </c:pt>
                <c:pt idx="10">
                  <c:v>197.64</c:v>
                </c:pt>
                <c:pt idx="11">
                  <c:v>227.19</c:v>
                </c:pt>
                <c:pt idx="12">
                  <c:v>260.91</c:v>
                </c:pt>
                <c:pt idx="13">
                  <c:v>286.47</c:v>
                </c:pt>
                <c:pt idx="14">
                  <c:v>318.71</c:v>
                </c:pt>
                <c:pt idx="15">
                  <c:v>350.42</c:v>
                </c:pt>
                <c:pt idx="16">
                  <c:v>385.88</c:v>
                </c:pt>
                <c:pt idx="17">
                  <c:v>426.9</c:v>
                </c:pt>
                <c:pt idx="18">
                  <c:v>468.66</c:v>
                </c:pt>
                <c:pt idx="19">
                  <c:v>481.05</c:v>
                </c:pt>
                <c:pt idx="20">
                  <c:v>495.09</c:v>
                </c:pt>
              </c:numCache>
            </c:numRef>
          </c:xVal>
          <c:yVal>
            <c:numRef>
              <c:f>Лист1!$D$3:$D$23</c:f>
              <c:numCache>
                <c:formatCode>General</c:formatCode>
                <c:ptCount val="21"/>
                <c:pt idx="0">
                  <c:v>434.07</c:v>
                </c:pt>
                <c:pt idx="1">
                  <c:v>434.095225859017</c:v>
                </c:pt>
                <c:pt idx="2">
                  <c:v>434.135228737701</c:v>
                </c:pt>
                <c:pt idx="3">
                  <c:v>434.153984185739</c:v>
                </c:pt>
                <c:pt idx="4">
                  <c:v>434.172805212268</c:v>
                </c:pt>
                <c:pt idx="5">
                  <c:v>434.213529454337</c:v>
                </c:pt>
                <c:pt idx="6">
                  <c:v>434.291524138022</c:v>
                </c:pt>
                <c:pt idx="7">
                  <c:v>434.339855484891</c:v>
                </c:pt>
                <c:pt idx="8">
                  <c:v>434.384623733823</c:v>
                </c:pt>
                <c:pt idx="9">
                  <c:v>434.437436277484</c:v>
                </c:pt>
                <c:pt idx="10">
                  <c:v>434.502031089785</c:v>
                </c:pt>
                <c:pt idx="11">
                  <c:v>434.566625902085</c:v>
                </c:pt>
                <c:pt idx="12">
                  <c:v>434.640336124447</c:v>
                </c:pt>
                <c:pt idx="13">
                  <c:v>434.696208997625</c:v>
                </c:pt>
                <c:pt idx="14">
                  <c:v>434.766684014497</c:v>
                </c:pt>
                <c:pt idx="15">
                  <c:v>434.836000478052</c:v>
                </c:pt>
                <c:pt idx="16">
                  <c:v>434.913514252813</c:v>
                </c:pt>
                <c:pt idx="17">
                  <c:v>435.003181907655</c:v>
                </c:pt>
                <c:pt idx="18">
                  <c:v>435.094467165242</c:v>
                </c:pt>
                <c:pt idx="19">
                  <c:v>435.121551081466</c:v>
                </c:pt>
                <c:pt idx="20">
                  <c:v>435.15224181462</c:v>
                </c:pt>
              </c:numCache>
            </c:numRef>
          </c:yVal>
          <c:smooth val="0"/>
        </c:ser>
        <c:axId val="46478650"/>
        <c:axId val="71288540"/>
      </c:scatterChart>
      <c:valAx>
        <c:axId val="54460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7958"/>
        <c:crossesAt val="0"/>
        <c:crossBetween val="midCat"/>
        <c:majorUnit val="50"/>
      </c:valAx>
      <c:valAx>
        <c:axId val="3021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0542"/>
        <c:crossesAt val="0"/>
        <c:crossBetween val="midCat"/>
      </c:valAx>
      <c:valAx>
        <c:axId val="4647865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8540"/>
        <c:crossBetween val="midCat"/>
      </c:valAx>
      <c:valAx>
        <c:axId val="71288540"/>
        <c:scaling>
          <c:orientation val="minMax"/>
        </c:scaling>
        <c:delete val="1"/>
        <c:axPos val="r"/>
        <c:numFmt formatCode="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86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05170078866"/>
          <c:y val="0.0166365280289331"/>
          <c:w val="0.977296263841313"/>
          <c:h val="0.983363471971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Pt>
            <c:idx val="19"/>
            <c:marker>
              <c:symbol val="circle"/>
              <c:size val="3"/>
              <c:spPr>
                <a:solidFill>
                  <a:srgbClr val="3366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23</c:f>
              <c:numCache>
                <c:formatCode>General</c:formatCode>
                <c:ptCount val="21"/>
                <c:pt idx="0">
                  <c:v>0</c:v>
                </c:pt>
                <c:pt idx="1">
                  <c:v>11.54</c:v>
                </c:pt>
                <c:pt idx="2">
                  <c:v>29.84</c:v>
                </c:pt>
                <c:pt idx="3">
                  <c:v>38.42</c:v>
                </c:pt>
                <c:pt idx="4">
                  <c:v>47.03</c:v>
                </c:pt>
                <c:pt idx="5">
                  <c:v>65.66</c:v>
                </c:pt>
                <c:pt idx="6">
                  <c:v>101.34</c:v>
                </c:pt>
                <c:pt idx="7">
                  <c:v>123.45</c:v>
                </c:pt>
                <c:pt idx="8">
                  <c:v>143.93</c:v>
                </c:pt>
                <c:pt idx="9">
                  <c:v>168.09</c:v>
                </c:pt>
                <c:pt idx="10">
                  <c:v>197.64</c:v>
                </c:pt>
                <c:pt idx="11">
                  <c:v>227.19</c:v>
                </c:pt>
                <c:pt idx="12">
                  <c:v>260.91</c:v>
                </c:pt>
                <c:pt idx="13">
                  <c:v>286.47</c:v>
                </c:pt>
                <c:pt idx="14">
                  <c:v>318.71</c:v>
                </c:pt>
                <c:pt idx="15">
                  <c:v>350.42</c:v>
                </c:pt>
                <c:pt idx="16">
                  <c:v>385.88</c:v>
                </c:pt>
                <c:pt idx="17">
                  <c:v>426.9</c:v>
                </c:pt>
                <c:pt idx="18">
                  <c:v>468.66</c:v>
                </c:pt>
                <c:pt idx="19">
                  <c:v>481.05</c:v>
                </c:pt>
                <c:pt idx="20">
                  <c:v>495.09</c:v>
                </c:pt>
              </c:numCache>
            </c:numRef>
          </c:xVal>
          <c:yVal>
            <c:numRef>
              <c:f>Лист1!$H$3:$H$23</c:f>
              <c:numCache>
                <c:formatCode>General</c:formatCode>
                <c:ptCount val="21"/>
                <c:pt idx="0">
                  <c:v>434.07</c:v>
                </c:pt>
                <c:pt idx="1">
                  <c:v>434.0952</c:v>
                </c:pt>
                <c:pt idx="2">
                  <c:v>434.1352</c:v>
                </c:pt>
                <c:pt idx="3">
                  <c:v>434.154</c:v>
                </c:pt>
                <c:pt idx="4">
                  <c:v>434.1728</c:v>
                </c:pt>
                <c:pt idx="5">
                  <c:v>434.2135</c:v>
                </c:pt>
                <c:pt idx="6">
                  <c:v>434.2915</c:v>
                </c:pt>
                <c:pt idx="7">
                  <c:v>434.3398</c:v>
                </c:pt>
                <c:pt idx="8">
                  <c:v>434.3846</c:v>
                </c:pt>
                <c:pt idx="9">
                  <c:v>434.4374</c:v>
                </c:pt>
                <c:pt idx="10">
                  <c:v>434.5019</c:v>
                </c:pt>
                <c:pt idx="11">
                  <c:v>434.5665</c:v>
                </c:pt>
                <c:pt idx="12">
                  <c:v>434.6402</c:v>
                </c:pt>
                <c:pt idx="13">
                  <c:v>434.6961</c:v>
                </c:pt>
                <c:pt idx="14">
                  <c:v>434.7665</c:v>
                </c:pt>
                <c:pt idx="15">
                  <c:v>434.8358</c:v>
                </c:pt>
                <c:pt idx="16">
                  <c:v>434.9133</c:v>
                </c:pt>
                <c:pt idx="17">
                  <c:v>435.003</c:v>
                </c:pt>
                <c:pt idx="18">
                  <c:v>435.0942</c:v>
                </c:pt>
                <c:pt idx="19">
                  <c:v>435.1213</c:v>
                </c:pt>
                <c:pt idx="20">
                  <c:v>435.152</c:v>
                </c:pt>
              </c:numCache>
            </c:numRef>
          </c:yVal>
          <c:smooth val="1"/>
        </c:ser>
        <c:axId val="31466835"/>
        <c:axId val="21931719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23</c:f>
              <c:numCache>
                <c:formatCode>General</c:formatCode>
                <c:ptCount val="21"/>
                <c:pt idx="0">
                  <c:v>0</c:v>
                </c:pt>
                <c:pt idx="1">
                  <c:v>11.54</c:v>
                </c:pt>
                <c:pt idx="2">
                  <c:v>29.84</c:v>
                </c:pt>
                <c:pt idx="3">
                  <c:v>38.42</c:v>
                </c:pt>
                <c:pt idx="4">
                  <c:v>47.03</c:v>
                </c:pt>
                <c:pt idx="5">
                  <c:v>65.66</c:v>
                </c:pt>
                <c:pt idx="6">
                  <c:v>101.34</c:v>
                </c:pt>
                <c:pt idx="7">
                  <c:v>123.45</c:v>
                </c:pt>
                <c:pt idx="8">
                  <c:v>143.93</c:v>
                </c:pt>
                <c:pt idx="9">
                  <c:v>168.09</c:v>
                </c:pt>
                <c:pt idx="10">
                  <c:v>197.64</c:v>
                </c:pt>
                <c:pt idx="11">
                  <c:v>227.19</c:v>
                </c:pt>
                <c:pt idx="12">
                  <c:v>260.91</c:v>
                </c:pt>
                <c:pt idx="13">
                  <c:v>286.47</c:v>
                </c:pt>
                <c:pt idx="14">
                  <c:v>318.71</c:v>
                </c:pt>
                <c:pt idx="15">
                  <c:v>350.42</c:v>
                </c:pt>
                <c:pt idx="16">
                  <c:v>385.88</c:v>
                </c:pt>
                <c:pt idx="17">
                  <c:v>426.9</c:v>
                </c:pt>
                <c:pt idx="18">
                  <c:v>468.66</c:v>
                </c:pt>
                <c:pt idx="19">
                  <c:v>481.05</c:v>
                </c:pt>
                <c:pt idx="20">
                  <c:v>495.09</c:v>
                </c:pt>
              </c:numCache>
            </c:numRef>
          </c:xVal>
          <c:yVal>
            <c:numRef>
              <c:f>Лист1!$C$3:$C$23</c:f>
              <c:numCache>
                <c:formatCode>General</c:formatCode>
                <c:ptCount val="21"/>
                <c:pt idx="0">
                  <c:v>434.07</c:v>
                </c:pt>
                <c:pt idx="1">
                  <c:v>434.13</c:v>
                </c:pt>
                <c:pt idx="2">
                  <c:v>434</c:v>
                </c:pt>
                <c:pt idx="3">
                  <c:v>433.88</c:v>
                </c:pt>
                <c:pt idx="4">
                  <c:v>434</c:v>
                </c:pt>
                <c:pt idx="5">
                  <c:v>434.17</c:v>
                </c:pt>
                <c:pt idx="6">
                  <c:v>434.5</c:v>
                </c:pt>
                <c:pt idx="7">
                  <c:v>434.44</c:v>
                </c:pt>
                <c:pt idx="8">
                  <c:v>434.43</c:v>
                </c:pt>
                <c:pt idx="9">
                  <c:v>434.5</c:v>
                </c:pt>
                <c:pt idx="10">
                  <c:v>434.75</c:v>
                </c:pt>
                <c:pt idx="11">
                  <c:v>435</c:v>
                </c:pt>
                <c:pt idx="12">
                  <c:v>435.2</c:v>
                </c:pt>
                <c:pt idx="13">
                  <c:v>435</c:v>
                </c:pt>
                <c:pt idx="14">
                  <c:v>434.86</c:v>
                </c:pt>
                <c:pt idx="15">
                  <c:v>434.73</c:v>
                </c:pt>
                <c:pt idx="16">
                  <c:v>434.72</c:v>
                </c:pt>
                <c:pt idx="17">
                  <c:v>434.66</c:v>
                </c:pt>
                <c:pt idx="18">
                  <c:v>434.55</c:v>
                </c:pt>
                <c:pt idx="19">
                  <c:v>434.5</c:v>
                </c:pt>
                <c:pt idx="20">
                  <c:v>434.45</c:v>
                </c:pt>
              </c:numCache>
            </c:numRef>
          </c:yVal>
          <c:smooth val="1"/>
        </c:ser>
        <c:axId val="27683331"/>
        <c:axId val="38471304"/>
      </c:scatterChart>
      <c:valAx>
        <c:axId val="31466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31719"/>
        <c:crossesAt val="0"/>
        <c:crossBetween val="midCat"/>
        <c:majorUnit val="50"/>
      </c:valAx>
      <c:valAx>
        <c:axId val="21931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6835"/>
        <c:crossesAt val="0"/>
        <c:crossBetween val="midCat"/>
      </c:valAx>
      <c:valAx>
        <c:axId val="2768333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1304"/>
        <c:crossBetween val="midCat"/>
      </c:valAx>
      <c:valAx>
        <c:axId val="38471304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33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8</xdr:col>
      <xdr:colOff>685080</xdr:colOff>
      <xdr:row>44</xdr:row>
      <xdr:rowOff>9360</xdr:rowOff>
    </xdr:to>
    <xdr:graphicFrame>
      <xdr:nvGraphicFramePr>
        <xdr:cNvPr id="0" name="Диаграмма 2"/>
        <xdr:cNvGraphicFramePr/>
      </xdr:nvGraphicFramePr>
      <xdr:xfrm>
        <a:off x="0" y="6172200"/>
        <a:ext cx="88156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26</xdr:row>
      <xdr:rowOff>0</xdr:rowOff>
    </xdr:from>
    <xdr:to>
      <xdr:col>18</xdr:col>
      <xdr:colOff>1440</xdr:colOff>
      <xdr:row>44</xdr:row>
      <xdr:rowOff>18720</xdr:rowOff>
    </xdr:to>
    <xdr:graphicFrame>
      <xdr:nvGraphicFramePr>
        <xdr:cNvPr id="1" name="Диаграмма 2"/>
        <xdr:cNvGraphicFramePr/>
      </xdr:nvGraphicFramePr>
      <xdr:xfrm>
        <a:off x="8985600" y="6172200"/>
        <a:ext cx="90378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28"/>
    <col collapsed="false" customWidth="true" hidden="false" outlineLevel="0" max="3" min="3" style="1" width="18.28"/>
    <col collapsed="false" customWidth="true" hidden="false" outlineLevel="0" max="4" min="4" style="1" width="18.7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7" min="7" style="1" width="7.85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1" width="2.28"/>
    <col collapsed="false" customWidth="true" hidden="false" outlineLevel="0" max="11" min="11" style="1" width="17.42"/>
    <col collapsed="false" customWidth="true" hidden="false" outlineLevel="0" max="12" min="12" style="1" width="5.99"/>
    <col collapsed="false" customWidth="true" hidden="false" outlineLevel="0" max="13" min="13" style="1" width="41.14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13.28"/>
    <col collapsed="false" customWidth="true" hidden="false" outlineLevel="0" max="17" min="17" style="1" width="17.99"/>
    <col collapsed="false" customWidth="true" hidden="false" outlineLevel="0" max="18" min="18" style="1" width="17.85"/>
    <col collapsed="false" customWidth="true" hidden="false" outlineLevel="0" max="19" min="19" style="1" width="20.41"/>
    <col collapsed="false" customWidth="true" hidden="false" outlineLevel="0" max="20" min="20" style="1" width="13.7"/>
    <col collapsed="false" customWidth="true" hidden="false" outlineLevel="0" max="21" min="21" style="1" width="12.7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30" hidden="false" customHeight="true" outlineLevel="0" collapsed="false">
      <c r="A2" s="3"/>
      <c r="B2" s="4"/>
      <c r="C2" s="4"/>
      <c r="D2" s="4"/>
      <c r="E2" s="4"/>
      <c r="F2" s="4"/>
    </row>
    <row r="3" customFormat="false" ht="16.5" hidden="false" customHeight="false" outlineLevel="0" collapsed="false">
      <c r="A3" s="5" t="n">
        <v>1</v>
      </c>
      <c r="B3" s="6" t="n">
        <v>0</v>
      </c>
      <c r="C3" s="6" t="n">
        <v>434.07</v>
      </c>
      <c r="D3" s="7" t="n">
        <f aca="false">C3</f>
        <v>434.07</v>
      </c>
      <c r="E3" s="8" t="n">
        <v>0</v>
      </c>
      <c r="F3" s="9" t="n">
        <f aca="false">SUM(E3:E23)</f>
        <v>215171.61985</v>
      </c>
      <c r="H3" s="10" t="n">
        <v>434.07</v>
      </c>
      <c r="I3" s="11" t="s">
        <v>6</v>
      </c>
      <c r="J3" s="11"/>
      <c r="K3" s="11"/>
      <c r="L3" s="11"/>
    </row>
    <row r="4" customFormat="false" ht="30" hidden="false" customHeight="true" outlineLevel="0" collapsed="false">
      <c r="A4" s="12" t="n">
        <v>2</v>
      </c>
      <c r="B4" s="13" t="n">
        <v>11.54</v>
      </c>
      <c r="C4" s="13" t="n">
        <v>434.13</v>
      </c>
      <c r="D4" s="14" t="n">
        <f aca="false">$F$8*B4+$D$3</f>
        <v>434.095225859017</v>
      </c>
      <c r="E4" s="13" t="n">
        <f aca="false">(C3+C4)/2*(B4-B3)</f>
        <v>5009.514</v>
      </c>
      <c r="F4" s="15" t="s">
        <v>7</v>
      </c>
      <c r="H4" s="16" t="n">
        <v>434.0952</v>
      </c>
      <c r="I4" s="17" t="s">
        <v>8</v>
      </c>
      <c r="J4" s="17"/>
      <c r="K4" s="17"/>
      <c r="L4" s="17"/>
    </row>
    <row r="5" customFormat="false" ht="15.75" hidden="false" customHeight="false" outlineLevel="0" collapsed="false">
      <c r="A5" s="12" t="n">
        <v>3</v>
      </c>
      <c r="B5" s="13" t="n">
        <v>29.84</v>
      </c>
      <c r="C5" s="13" t="n">
        <v>434</v>
      </c>
      <c r="D5" s="14" t="n">
        <f aca="false">$F$8*B5+$D$3</f>
        <v>434.135228737701</v>
      </c>
      <c r="E5" s="13" t="n">
        <f aca="false">(C4+C5)/2*(B5-B4)</f>
        <v>7943.3895</v>
      </c>
      <c r="F5" s="15"/>
      <c r="H5" s="16" t="n">
        <v>434.1352</v>
      </c>
      <c r="I5" s="17"/>
      <c r="J5" s="17"/>
      <c r="K5" s="17"/>
      <c r="L5" s="17"/>
    </row>
    <row r="6" customFormat="false" ht="15.75" hidden="false" customHeight="false" outlineLevel="0" collapsed="false">
      <c r="A6" s="12" t="n">
        <v>4</v>
      </c>
      <c r="B6" s="13" t="n">
        <v>38.42</v>
      </c>
      <c r="C6" s="13" t="n">
        <v>433.88</v>
      </c>
      <c r="D6" s="14" t="n">
        <f aca="false">$F$8*B6+$D$3</f>
        <v>434.153984185739</v>
      </c>
      <c r="E6" s="13" t="n">
        <f aca="false">(C5+C6)/2*(B6-B5)</f>
        <v>3723.2052</v>
      </c>
      <c r="F6" s="15"/>
      <c r="H6" s="16" t="n">
        <v>434.154</v>
      </c>
      <c r="I6" s="17"/>
      <c r="J6" s="17"/>
      <c r="K6" s="17"/>
      <c r="L6" s="17"/>
    </row>
    <row r="7" customFormat="false" ht="16.5" hidden="false" customHeight="false" outlineLevel="0" collapsed="false">
      <c r="A7" s="12" t="n">
        <v>5</v>
      </c>
      <c r="B7" s="13" t="n">
        <v>47.03</v>
      </c>
      <c r="C7" s="13" t="n">
        <v>434</v>
      </c>
      <c r="D7" s="14" t="n">
        <f aca="false">$F$8*B7+$D$3</f>
        <v>434.172805212268</v>
      </c>
      <c r="E7" s="13" t="n">
        <f aca="false">(C6+C7)/2*(B7-B6)</f>
        <v>3736.2234</v>
      </c>
      <c r="F7" s="15"/>
      <c r="G7" s="18"/>
      <c r="H7" s="16" t="n">
        <v>434.1728</v>
      </c>
      <c r="I7" s="17"/>
      <c r="J7" s="17"/>
      <c r="K7" s="17"/>
      <c r="L7" s="17"/>
    </row>
    <row r="8" customFormat="false" ht="16.5" hidden="false" customHeight="false" outlineLevel="0" collapsed="false">
      <c r="A8" s="12" t="n">
        <v>6</v>
      </c>
      <c r="B8" s="13" t="n">
        <v>65.66</v>
      </c>
      <c r="C8" s="13" t="n">
        <v>434.17</v>
      </c>
      <c r="D8" s="14" t="n">
        <f aca="false">$F$8*B8+$D$3</f>
        <v>434.213529454337</v>
      </c>
      <c r="E8" s="13" t="n">
        <f aca="false">(C7+C8)/2*(B8-B7)</f>
        <v>8087.00355</v>
      </c>
      <c r="F8" s="9" t="n">
        <f aca="false">(D23-D3)/(B23-B3)</f>
        <v>0.00218594965484978</v>
      </c>
      <c r="H8" s="16" t="n">
        <v>434.2135</v>
      </c>
      <c r="I8" s="17"/>
      <c r="J8" s="17"/>
      <c r="K8" s="17"/>
      <c r="L8" s="17"/>
    </row>
    <row r="9" customFormat="false" ht="15.75" hidden="false" customHeight="false" outlineLevel="0" collapsed="false">
      <c r="A9" s="12" t="n">
        <v>7</v>
      </c>
      <c r="B9" s="13" t="n">
        <v>101.34</v>
      </c>
      <c r="C9" s="13" t="n">
        <v>434.5</v>
      </c>
      <c r="D9" s="14" t="n">
        <f aca="false">$F$8*B9+$D$3</f>
        <v>434.291524138022</v>
      </c>
      <c r="E9" s="13" t="n">
        <f aca="false">(C8+C9)/2*(B9-B8)</f>
        <v>15497.0728</v>
      </c>
      <c r="H9" s="16" t="n">
        <v>434.2915</v>
      </c>
      <c r="I9" s="17"/>
      <c r="J9" s="17"/>
      <c r="K9" s="17"/>
      <c r="L9" s="17"/>
    </row>
    <row r="10" customFormat="false" ht="15.75" hidden="false" customHeight="false" outlineLevel="0" collapsed="false">
      <c r="A10" s="12" t="n">
        <v>8</v>
      </c>
      <c r="B10" s="13" t="n">
        <v>123.45</v>
      </c>
      <c r="C10" s="13" t="n">
        <v>434.44</v>
      </c>
      <c r="D10" s="14" t="n">
        <f aca="false">$F$8*B10+$D$3</f>
        <v>434.339855484891</v>
      </c>
      <c r="E10" s="13" t="n">
        <f aca="false">(C9+C10)/2*(B10-B9)</f>
        <v>9606.1317</v>
      </c>
      <c r="H10" s="16" t="n">
        <v>434.3398</v>
      </c>
      <c r="I10" s="17"/>
      <c r="J10" s="17"/>
      <c r="K10" s="17"/>
      <c r="L10" s="17"/>
    </row>
    <row r="11" customFormat="false" ht="15.75" hidden="false" customHeight="false" outlineLevel="0" collapsed="false">
      <c r="A11" s="12" t="n">
        <v>9</v>
      </c>
      <c r="B11" s="13" t="n">
        <v>143.93</v>
      </c>
      <c r="C11" s="13" t="n">
        <v>434.43</v>
      </c>
      <c r="D11" s="14" t="n">
        <f aca="false">$F$8*B11+$D$3</f>
        <v>434.384623733823</v>
      </c>
      <c r="E11" s="13" t="n">
        <f aca="false">(C10+C11)/2*(B11-B10)</f>
        <v>8897.2288</v>
      </c>
      <c r="H11" s="16" t="n">
        <v>434.3846</v>
      </c>
      <c r="I11" s="17"/>
      <c r="J11" s="17"/>
      <c r="K11" s="17"/>
      <c r="L11" s="17"/>
    </row>
    <row r="12" customFormat="false" ht="15.75" hidden="false" customHeight="false" outlineLevel="0" collapsed="false">
      <c r="A12" s="12" t="n">
        <v>10</v>
      </c>
      <c r="B12" s="13" t="n">
        <v>168.09</v>
      </c>
      <c r="C12" s="13" t="n">
        <v>434.5</v>
      </c>
      <c r="D12" s="14" t="n">
        <f aca="false">$F$8*B12+$D$3</f>
        <v>434.437436277484</v>
      </c>
      <c r="E12" s="13" t="n">
        <f aca="false">(C11+C12)/2*(B12-B11)</f>
        <v>10496.6744</v>
      </c>
      <c r="H12" s="16" t="n">
        <v>434.4374</v>
      </c>
      <c r="I12" s="17"/>
      <c r="J12" s="17"/>
      <c r="K12" s="17"/>
      <c r="L12" s="17"/>
    </row>
    <row r="13" customFormat="false" ht="15.75" hidden="false" customHeight="false" outlineLevel="0" collapsed="false">
      <c r="A13" s="12" t="n">
        <v>11</v>
      </c>
      <c r="B13" s="13" t="n">
        <v>197.64</v>
      </c>
      <c r="C13" s="13" t="n">
        <v>434.75</v>
      </c>
      <c r="D13" s="14" t="n">
        <f aca="false">$F$8*B13+$D$3</f>
        <v>434.502031089785</v>
      </c>
      <c r="E13" s="13" t="n">
        <f aca="false">(C12+C13)/2*(B13-B12)</f>
        <v>12843.16875</v>
      </c>
      <c r="H13" s="16" t="n">
        <v>434.5019</v>
      </c>
      <c r="I13" s="17"/>
      <c r="J13" s="17"/>
      <c r="K13" s="17"/>
      <c r="L13" s="17"/>
    </row>
    <row r="14" customFormat="false" ht="30" hidden="false" customHeight="true" outlineLevel="0" collapsed="false">
      <c r="A14" s="12" t="n">
        <v>12</v>
      </c>
      <c r="B14" s="13" t="n">
        <v>227.19</v>
      </c>
      <c r="C14" s="13" t="n">
        <v>435</v>
      </c>
      <c r="D14" s="14" t="n">
        <f aca="false">$F$8*B14+$D$3</f>
        <v>434.566625902085</v>
      </c>
      <c r="E14" s="13" t="n">
        <f aca="false">(C13+C14)/2*(B14-B13)</f>
        <v>12850.55625</v>
      </c>
      <c r="H14" s="16" t="n">
        <v>434.5665</v>
      </c>
      <c r="I14" s="17"/>
      <c r="J14" s="17"/>
      <c r="K14" s="17"/>
      <c r="L14" s="17"/>
    </row>
    <row r="15" customFormat="false" ht="15.75" hidden="false" customHeight="false" outlineLevel="0" collapsed="false">
      <c r="A15" s="12" t="n">
        <v>13</v>
      </c>
      <c r="B15" s="13" t="n">
        <v>260.91</v>
      </c>
      <c r="C15" s="13" t="n">
        <v>435.2</v>
      </c>
      <c r="D15" s="14" t="n">
        <f aca="false">$F$8*B15+$D$3</f>
        <v>434.640336124447</v>
      </c>
      <c r="E15" s="13" t="n">
        <f aca="false">(C14+C15)/2*(B15-B14)</f>
        <v>14671.572</v>
      </c>
      <c r="H15" s="16" t="n">
        <v>434.6402</v>
      </c>
      <c r="I15" s="17"/>
      <c r="J15" s="17"/>
      <c r="K15" s="17"/>
      <c r="L15" s="17"/>
    </row>
    <row r="16" customFormat="false" ht="15.75" hidden="false" customHeight="false" outlineLevel="0" collapsed="false">
      <c r="A16" s="12" t="n">
        <v>14</v>
      </c>
      <c r="B16" s="13" t="n">
        <v>286.47</v>
      </c>
      <c r="C16" s="13" t="n">
        <v>435</v>
      </c>
      <c r="D16" s="14" t="n">
        <f aca="false">$F$8*B16+$D$3</f>
        <v>434.696208997625</v>
      </c>
      <c r="E16" s="13" t="n">
        <f aca="false">(C15+C16)/2*(B16-B15)</f>
        <v>11121.156</v>
      </c>
      <c r="H16" s="16" t="n">
        <v>434.6961</v>
      </c>
      <c r="I16" s="17"/>
      <c r="J16" s="17"/>
      <c r="K16" s="17"/>
      <c r="L16" s="17"/>
    </row>
    <row r="17" customFormat="false" ht="15.75" hidden="false" customHeight="false" outlineLevel="0" collapsed="false">
      <c r="A17" s="12" t="n">
        <v>15</v>
      </c>
      <c r="B17" s="13" t="n">
        <v>318.71</v>
      </c>
      <c r="C17" s="13" t="n">
        <v>434.86</v>
      </c>
      <c r="D17" s="14" t="n">
        <f aca="false">$F$8*B17+$D$3</f>
        <v>434.766684014497</v>
      </c>
      <c r="E17" s="13" t="n">
        <f aca="false">(C16+C17)/2*(B17-B16)</f>
        <v>14022.1432</v>
      </c>
      <c r="H17" s="16" t="n">
        <v>434.7665</v>
      </c>
      <c r="I17" s="17"/>
      <c r="J17" s="17"/>
      <c r="K17" s="17"/>
      <c r="L17" s="17"/>
    </row>
    <row r="18" customFormat="false" ht="15.75" hidden="false" customHeight="false" outlineLevel="0" collapsed="false">
      <c r="A18" s="12" t="n">
        <v>16</v>
      </c>
      <c r="B18" s="13" t="n">
        <v>350.42</v>
      </c>
      <c r="C18" s="13" t="n">
        <v>434.73</v>
      </c>
      <c r="D18" s="14" t="n">
        <f aca="false">$F$8*B18+$D$3</f>
        <v>434.836000478052</v>
      </c>
      <c r="E18" s="13" t="n">
        <f aca="false">(C17+C18)/2*(B18-B17)</f>
        <v>13787.34945</v>
      </c>
      <c r="H18" s="16" t="n">
        <v>434.8358</v>
      </c>
      <c r="I18" s="17"/>
      <c r="J18" s="17"/>
      <c r="K18" s="17"/>
      <c r="L18" s="17"/>
    </row>
    <row r="19" customFormat="false" ht="15.75" hidden="false" customHeight="false" outlineLevel="0" collapsed="false">
      <c r="A19" s="12" t="n">
        <v>17</v>
      </c>
      <c r="B19" s="13" t="n">
        <v>385.88</v>
      </c>
      <c r="C19" s="13" t="n">
        <v>434.72</v>
      </c>
      <c r="D19" s="14" t="n">
        <f aca="false">$F$8*B19+$D$3</f>
        <v>434.913514252813</v>
      </c>
      <c r="E19" s="13" t="n">
        <f aca="false">(C18+C19)/2*(B19-B18)</f>
        <v>15415.3485</v>
      </c>
      <c r="H19" s="16" t="n">
        <v>434.9133</v>
      </c>
      <c r="I19" s="17"/>
      <c r="J19" s="17"/>
      <c r="K19" s="17"/>
      <c r="L19" s="17"/>
    </row>
    <row r="20" customFormat="false" ht="30" hidden="false" customHeight="true" outlineLevel="0" collapsed="false">
      <c r="A20" s="12" t="n">
        <v>18</v>
      </c>
      <c r="B20" s="13" t="n">
        <v>426.9</v>
      </c>
      <c r="C20" s="13" t="n">
        <v>434.66</v>
      </c>
      <c r="D20" s="14" t="n">
        <f aca="false">$F$8*B20+$D$3</f>
        <v>435.003181907655</v>
      </c>
      <c r="E20" s="13" t="n">
        <f aca="false">(C19+C20)/2*(B20-B19)</f>
        <v>17830.9838</v>
      </c>
      <c r="H20" s="16" t="n">
        <v>435.003</v>
      </c>
      <c r="I20" s="17"/>
      <c r="J20" s="17"/>
      <c r="K20" s="17"/>
      <c r="L20" s="17"/>
    </row>
    <row r="21" customFormat="false" ht="15.75" hidden="false" customHeight="false" outlineLevel="0" collapsed="false">
      <c r="A21" s="12" t="n">
        <v>19</v>
      </c>
      <c r="B21" s="13" t="n">
        <v>468.66</v>
      </c>
      <c r="C21" s="13" t="n">
        <v>434.55</v>
      </c>
      <c r="D21" s="14" t="n">
        <f aca="false">$F$8*B21+$D$3</f>
        <v>435.094467165242</v>
      </c>
      <c r="E21" s="13" t="n">
        <f aca="false">(C20+C21)/2*(B21-B20)</f>
        <v>18149.1048</v>
      </c>
      <c r="H21" s="16" t="n">
        <v>435.0942</v>
      </c>
      <c r="I21" s="17"/>
      <c r="J21" s="17"/>
      <c r="K21" s="17"/>
      <c r="L21" s="17"/>
    </row>
    <row r="22" customFormat="false" ht="15.75" hidden="false" customHeight="false" outlineLevel="0" collapsed="false">
      <c r="A22" s="12" t="n">
        <v>20</v>
      </c>
      <c r="B22" s="13" t="n">
        <v>481.05</v>
      </c>
      <c r="C22" s="13" t="n">
        <v>434.5</v>
      </c>
      <c r="D22" s="14" t="n">
        <f aca="false">$F$8*B22+$D$3</f>
        <v>435.121551081466</v>
      </c>
      <c r="E22" s="13" t="n">
        <f aca="false">(C21+C22)/2*(B22-B21)</f>
        <v>5383.76474999999</v>
      </c>
      <c r="H22" s="16" t="n">
        <v>435.1213</v>
      </c>
      <c r="I22" s="17"/>
      <c r="J22" s="17"/>
      <c r="K22" s="17"/>
      <c r="L22" s="17"/>
    </row>
    <row r="23" customFormat="false" ht="16.5" hidden="false" customHeight="false" outlineLevel="0" collapsed="false">
      <c r="A23" s="19" t="n">
        <v>21</v>
      </c>
      <c r="B23" s="20" t="n">
        <v>495.09</v>
      </c>
      <c r="C23" s="20" t="n">
        <v>434.45</v>
      </c>
      <c r="D23" s="14" t="n">
        <f aca="false">F3/(B23-B3)*2-D3</f>
        <v>435.15224181462</v>
      </c>
      <c r="E23" s="13" t="n">
        <f aca="false">(C22+C23)/2*(B23-B22)</f>
        <v>6100.02899999998</v>
      </c>
      <c r="H23" s="21" t="n">
        <v>435.152</v>
      </c>
      <c r="I23" s="11" t="s">
        <v>6</v>
      </c>
      <c r="J23" s="11"/>
      <c r="K23" s="11"/>
      <c r="L23" s="11"/>
    </row>
    <row r="24" customFormat="false" ht="16.5" hidden="false" customHeight="false" outlineLevel="0" collapsed="false">
      <c r="A24" s="3" t="s">
        <v>9</v>
      </c>
      <c r="B24" s="3"/>
      <c r="C24" s="3"/>
      <c r="D24" s="22" t="s">
        <v>10</v>
      </c>
      <c r="E24" s="22"/>
      <c r="F24" s="22"/>
    </row>
    <row r="25" customFormat="false" ht="16.5" hidden="false" customHeight="false" outlineLevel="0" collapsed="false">
      <c r="A25" s="23" t="n">
        <f aca="false">D23-D3</f>
        <v>1.08224181461958</v>
      </c>
      <c r="B25" s="23"/>
      <c r="C25" s="23"/>
      <c r="D25" s="24" t="n">
        <f aca="false">DEGREES(ATAN((D23-D3)/(B23-B3)))</f>
        <v>0.125245489961216</v>
      </c>
      <c r="E25" s="24"/>
      <c r="F25" s="24"/>
    </row>
    <row r="26" s="25" customFormat="true" ht="30" hidden="false" customHeight="true" outlineLevel="0" collapsed="false"/>
    <row r="27" customFormat="false" ht="15.75" hidden="false" customHeight="false" outlineLevel="0" collapsed="false">
      <c r="B27" s="1"/>
    </row>
    <row r="28" customFormat="false" ht="15.75" hidden="false" customHeight="false" outlineLevel="0" collapsed="false">
      <c r="B28" s="1"/>
    </row>
    <row r="29" customFormat="false" ht="15.75" hidden="false" customHeight="false" outlineLevel="0" collapsed="false">
      <c r="B29" s="1"/>
    </row>
    <row r="30" customFormat="false" ht="15.75" hidden="false" customHeight="false" outlineLevel="0" collapsed="false">
      <c r="B30" s="1"/>
    </row>
    <row r="31" customFormat="false" ht="15.75" hidden="false" customHeight="false" outlineLevel="0" collapsed="false">
      <c r="B31" s="26"/>
      <c r="C31" s="26"/>
      <c r="D31" s="26"/>
      <c r="E31" s="26"/>
    </row>
    <row r="32" customFormat="false" ht="30" hidden="false" customHeight="true" outlineLevel="0" collapsed="false">
      <c r="B32" s="26"/>
      <c r="C32" s="26"/>
      <c r="D32" s="26"/>
      <c r="E32" s="26"/>
    </row>
    <row r="33" customFormat="false" ht="15.75" hidden="false" customHeight="false" outlineLevel="0" collapsed="false">
      <c r="B33" s="26"/>
      <c r="C33" s="26"/>
      <c r="D33" s="26"/>
      <c r="E33" s="26"/>
    </row>
    <row r="34" customFormat="false" ht="15.75" hidden="false" customHeight="false" outlineLevel="0" collapsed="false">
      <c r="B34" s="26"/>
      <c r="C34" s="26"/>
      <c r="D34" s="26"/>
      <c r="E34" s="26"/>
    </row>
    <row r="35" customFormat="false" ht="15.75" hidden="false" customHeight="false" outlineLevel="0" collapsed="false">
      <c r="B35" s="26"/>
      <c r="C35" s="26"/>
      <c r="D35" s="26"/>
      <c r="E35" s="26"/>
    </row>
    <row r="36" customFormat="false" ht="15.75" hidden="false" customHeight="false" outlineLevel="0" collapsed="false">
      <c r="B36" s="26"/>
      <c r="C36" s="26"/>
      <c r="D36" s="26"/>
      <c r="E36" s="26"/>
    </row>
    <row r="37" customFormat="false" ht="15.75" hidden="false" customHeight="false" outlineLevel="0" collapsed="false">
      <c r="B37" s="26"/>
      <c r="C37" s="26"/>
      <c r="D37" s="26"/>
      <c r="E37" s="26"/>
    </row>
    <row r="38" customFormat="false" ht="30" hidden="false" customHeight="true" outlineLevel="0" collapsed="false">
      <c r="B38" s="26"/>
      <c r="C38" s="26"/>
      <c r="D38" s="26"/>
      <c r="E38" s="26"/>
    </row>
    <row r="39" customFormat="false" ht="15.75" hidden="false" customHeight="false" outlineLevel="0" collapsed="false">
      <c r="B39" s="26"/>
      <c r="C39" s="26"/>
      <c r="D39" s="26"/>
      <c r="E39" s="26"/>
    </row>
    <row r="40" customFormat="false" ht="15.75" hidden="false" customHeight="false" outlineLevel="0" collapsed="false">
      <c r="B40" s="26"/>
      <c r="C40" s="26"/>
      <c r="D40" s="26"/>
      <c r="E40" s="26"/>
    </row>
    <row r="41" customFormat="false" ht="15.75" hidden="false" customHeight="false" outlineLevel="0" collapsed="false">
      <c r="B41" s="26"/>
      <c r="C41" s="26"/>
      <c r="D41" s="26"/>
      <c r="E41" s="26"/>
    </row>
    <row r="42" customFormat="false" ht="15.75" hidden="false" customHeight="false" outlineLevel="0" collapsed="false">
      <c r="B42" s="26"/>
      <c r="C42" s="26"/>
      <c r="D42" s="26"/>
      <c r="E42" s="26"/>
    </row>
    <row r="43" customFormat="false" ht="15.75" hidden="false" customHeight="false" outlineLevel="0" collapsed="false">
      <c r="B43" s="26"/>
      <c r="C43" s="26"/>
      <c r="D43" s="26"/>
      <c r="E43" s="26"/>
    </row>
    <row r="44" customFormat="false" ht="15.75" hidden="false" customHeight="true" outlineLevel="0" collapsed="false">
      <c r="B44" s="1"/>
    </row>
    <row r="45" customFormat="false" ht="31.5" hidden="false" customHeight="true" outlineLevel="0" collapsed="false">
      <c r="B45" s="1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O46" s="28"/>
      <c r="P46" s="28"/>
      <c r="Q46" s="28"/>
      <c r="R46" s="28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O47" s="28"/>
      <c r="P47" s="28"/>
      <c r="Q47" s="28"/>
      <c r="R47" s="28"/>
      <c r="S47" s="26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O48" s="28"/>
      <c r="P48" s="28"/>
      <c r="Q48" s="28"/>
      <c r="R48" s="28"/>
      <c r="S48" s="26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O49" s="28"/>
      <c r="Q49" s="28"/>
      <c r="R49" s="28"/>
      <c r="S49" s="26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O50" s="28"/>
      <c r="P50" s="28"/>
      <c r="Q50" s="28"/>
      <c r="R50" s="28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O51" s="28"/>
      <c r="P51" s="28"/>
      <c r="Q51" s="28"/>
      <c r="R51" s="28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O52" s="28"/>
      <c r="P52" s="28"/>
      <c r="Q52" s="28"/>
      <c r="R52" s="28"/>
    </row>
    <row r="64" customFormat="false" ht="15.75" hidden="false" customHeight="true" outlineLevel="0" collapsed="false"/>
    <row r="66" customFormat="false" ht="15.75" hidden="false" customHeight="true" outlineLevel="0" collapsed="false"/>
    <row r="67" customFormat="false" ht="30" hidden="false" customHeight="true" outlineLevel="0" collapsed="false"/>
    <row r="68" customFormat="false" ht="15.75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4" customFormat="false" ht="15.75" hidden="false" customHeight="true" outlineLevel="0" collapsed="false"/>
    <row r="75" customFormat="false" ht="33" hidden="false" customHeight="true" outlineLevel="0" collapsed="false"/>
    <row r="76" customFormat="false" ht="30" hidden="false" customHeight="true" outlineLevel="0" collapsed="false"/>
    <row r="81" customFormat="false" ht="15.75" hidden="false" customHeight="true" outlineLevel="0" collapsed="false"/>
    <row r="82" customFormat="false" ht="30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15.75" hidden="false" customHeight="true" outlineLevel="0" collapsed="false"/>
    <row r="93" customFormat="false" ht="30" hidden="false" customHeight="true" outlineLevel="0" collapsed="false"/>
    <row r="97" customFormat="false" ht="15.75" hidden="false" customHeight="false" outlineLevel="0" collapsed="false">
      <c r="S97" s="29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9"/>
      <c r="O98" s="29"/>
      <c r="P98" s="29"/>
      <c r="Q98" s="29"/>
      <c r="R98" s="29"/>
      <c r="S98" s="29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9"/>
      <c r="O99" s="29"/>
      <c r="P99" s="29"/>
      <c r="Q99" s="29"/>
      <c r="R99" s="29"/>
      <c r="S99" s="29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9"/>
      <c r="O100" s="29"/>
      <c r="P100" s="29"/>
      <c r="Q100" s="29"/>
      <c r="R100" s="29"/>
      <c r="S100" s="29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9"/>
      <c r="O101" s="29"/>
      <c r="P101" s="29"/>
      <c r="Q101" s="29"/>
      <c r="R101" s="29"/>
      <c r="S101" s="29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9"/>
      <c r="O102" s="29"/>
      <c r="P102" s="29"/>
      <c r="Q102" s="29"/>
      <c r="R102" s="29"/>
      <c r="S102" s="29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9"/>
      <c r="O103" s="29"/>
      <c r="P103" s="29"/>
      <c r="Q103" s="29"/>
      <c r="R103" s="29"/>
      <c r="S103" s="29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9"/>
      <c r="O104" s="29"/>
      <c r="P104" s="29"/>
      <c r="Q104" s="29"/>
      <c r="R104" s="29"/>
      <c r="S104" s="29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9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9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9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9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9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9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9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9"/>
    </row>
    <row r="113" customFormat="false" ht="15.75" hidden="false" customHeight="false" outlineLevel="0" collapsed="false">
      <c r="N113" s="29"/>
    </row>
    <row r="114" customFormat="false" ht="15.75" hidden="false" customHeight="false" outlineLevel="0" collapsed="false">
      <c r="N114" s="29"/>
    </row>
    <row r="115" customFormat="false" ht="15.75" hidden="false" customHeight="false" outlineLevel="0" collapsed="false">
      <c r="N115" s="29"/>
    </row>
    <row r="116" customFormat="false" ht="15.75" hidden="false" customHeight="false" outlineLevel="0" collapsed="false">
      <c r="N116" s="29"/>
    </row>
    <row r="117" customFormat="false" ht="15.75" hidden="false" customHeight="false" outlineLevel="0" collapsed="false">
      <c r="N117" s="29"/>
    </row>
    <row r="118" customFormat="false" ht="15.75" hidden="false" customHeight="false" outlineLevel="0" collapsed="false">
      <c r="N118" s="29"/>
    </row>
  </sheetData>
  <mergeCells count="14">
    <mergeCell ref="A1:A2"/>
    <mergeCell ref="B1:B2"/>
    <mergeCell ref="C1:C2"/>
    <mergeCell ref="D1:D2"/>
    <mergeCell ref="E1:E2"/>
    <mergeCell ref="F1:F2"/>
    <mergeCell ref="I3:L3"/>
    <mergeCell ref="F4:F7"/>
    <mergeCell ref="I4:L22"/>
    <mergeCell ref="I23:L23"/>
    <mergeCell ref="A24:C24"/>
    <mergeCell ref="D24:F24"/>
    <mergeCell ref="A25:C25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5:50:56Z</dcterms:created>
  <dc:creator>Хабиб Саидович Магомедалиев</dc:creator>
  <dc:description/>
  <dc:language>en-US</dc:language>
  <cp:lastModifiedBy>Хабиб Саидович Магомедалиев</cp:lastModifiedBy>
  <dcterms:modified xsi:type="dcterms:W3CDTF">2015-06-11T07:16:00Z</dcterms:modified>
  <cp:revision>0</cp:revision>
  <dc:subject/>
  <dc:title/>
</cp:coreProperties>
</file>