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Показатели</t>
  </si>
  <si>
    <t xml:space="preserve">Выручка</t>
  </si>
  <si>
    <t xml:space="preserve">Процент обслуживания</t>
  </si>
  <si>
    <t xml:space="preserve">Плановый средний чек</t>
  </si>
  <si>
    <t xml:space="preserve">Чек\вещь</t>
  </si>
  <si>
    <t xml:space="preserve">План</t>
  </si>
  <si>
    <t xml:space="preserve">Факт</t>
  </si>
  <si>
    <t xml:space="preserve">Отклонение</t>
  </si>
  <si>
    <t xml:space="preserve">Магазин1</t>
  </si>
  <si>
    <t xml:space="preserve">Магазин2</t>
  </si>
  <si>
    <t xml:space="preserve">Магазин3</t>
  </si>
  <si>
    <t xml:space="preserve">Магазин4</t>
  </si>
  <si>
    <t xml:space="preserve">Магазин5</t>
  </si>
  <si>
    <t xml:space="preserve">Магазин6</t>
  </si>
  <si>
    <t xml:space="preserve">Магазин7</t>
  </si>
  <si>
    <t xml:space="preserve">Магазин8</t>
  </si>
  <si>
    <t xml:space="preserve">Магазин9</t>
  </si>
  <si>
    <t xml:space="preserve">ИТОГИ</t>
  </si>
  <si>
    <t xml:space="preserve">Работать на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.00%"/>
    <numFmt numFmtId="167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7"/>
    <col collapsed="false" customWidth="true" hidden="false" outlineLevel="0" max="3" min="3" style="0" width="16.13"/>
    <col collapsed="false" customWidth="true" hidden="false" outlineLevel="0" max="13" min="13" style="0" width="18.56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  <c r="K2" s="4" t="s">
        <v>4</v>
      </c>
      <c r="L2" s="4"/>
      <c r="M2" s="4"/>
    </row>
    <row r="3" customFormat="false" ht="1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  <c r="K3" s="5" t="s">
        <v>5</v>
      </c>
      <c r="L3" s="5" t="s">
        <v>6</v>
      </c>
      <c r="M3" s="6" t="s">
        <v>7</v>
      </c>
    </row>
    <row r="4" customFormat="false" ht="15" hidden="false" customHeight="false" outlineLevel="0" collapsed="false">
      <c r="A4" s="2" t="s">
        <v>8</v>
      </c>
      <c r="B4" s="7" t="n">
        <v>950000</v>
      </c>
      <c r="C4" s="7" t="n">
        <v>667244</v>
      </c>
      <c r="D4" s="8" t="n">
        <f aca="false">(1-(C4/B4))*-1</f>
        <v>-0.297637894736842</v>
      </c>
      <c r="E4" s="9" t="n">
        <v>0.15</v>
      </c>
      <c r="F4" s="8" t="n">
        <v>0.1582</v>
      </c>
      <c r="G4" s="8" t="n">
        <f aca="false">(1-(F4/E4))*-1</f>
        <v>0.0546666666666669</v>
      </c>
      <c r="H4" s="10" t="n">
        <v>2310</v>
      </c>
      <c r="I4" s="11" t="n">
        <v>2131.09</v>
      </c>
      <c r="J4" s="8" t="n">
        <f aca="false">(1-(I4/H4))*-1</f>
        <v>-0.0774502164502164</v>
      </c>
      <c r="K4" s="10" t="n">
        <v>2.1</v>
      </c>
      <c r="L4" s="10" t="n">
        <v>2.11</v>
      </c>
      <c r="M4" s="12" t="n">
        <f aca="false">(1-(L4/K4))*-1</f>
        <v>0.00476190476190475</v>
      </c>
    </row>
    <row r="5" customFormat="false" ht="15" hidden="false" customHeight="false" outlineLevel="0" collapsed="false">
      <c r="A5" s="2" t="s">
        <v>9</v>
      </c>
      <c r="B5" s="7" t="n">
        <v>750000</v>
      </c>
      <c r="C5" s="7" t="n">
        <v>516377</v>
      </c>
      <c r="D5" s="8" t="n">
        <f aca="false">(1-(C5/B5))*-1</f>
        <v>-0.311497333333333</v>
      </c>
      <c r="E5" s="9" t="n">
        <v>0.12</v>
      </c>
      <c r="F5" s="8" t="n">
        <v>0.0941</v>
      </c>
      <c r="G5" s="8" t="n">
        <f aca="false">(1-(F5/E5))*-1</f>
        <v>-0.215833333333333</v>
      </c>
      <c r="H5" s="10" t="n">
        <v>2205</v>
      </c>
      <c r="I5" s="11" t="n">
        <v>2057.28</v>
      </c>
      <c r="J5" s="8" t="n">
        <f aca="false">(1-(I5/H5))*-1</f>
        <v>-0.0669931972789115</v>
      </c>
      <c r="K5" s="10" t="n">
        <v>2.1</v>
      </c>
      <c r="L5" s="10" t="n">
        <v>2.06</v>
      </c>
      <c r="M5" s="12" t="n">
        <f aca="false">(1-(L5/K5))*-1</f>
        <v>-0.0190476190476191</v>
      </c>
    </row>
    <row r="6" customFormat="false" ht="15" hidden="false" customHeight="false" outlineLevel="0" collapsed="false">
      <c r="A6" s="2" t="s">
        <v>10</v>
      </c>
      <c r="B6" s="7" t="n">
        <v>595000</v>
      </c>
      <c r="C6" s="7" t="n">
        <v>541831</v>
      </c>
      <c r="D6" s="8" t="n">
        <f aca="false">(1-(C6/B6))*-1</f>
        <v>-0.0893596638655462</v>
      </c>
      <c r="E6" s="9" t="n">
        <v>0.16</v>
      </c>
      <c r="F6" s="8" t="n">
        <v>0.1569</v>
      </c>
      <c r="G6" s="8" t="n">
        <f aca="false">(1-(F6/E6))*-1</f>
        <v>-0.0193749999999999</v>
      </c>
      <c r="H6" s="10" t="n">
        <v>2440</v>
      </c>
      <c r="I6" s="11" t="n">
        <v>2520.14</v>
      </c>
      <c r="J6" s="8" t="n">
        <f aca="false">(1-(I6/H6))*-1</f>
        <v>0.032844262295082</v>
      </c>
      <c r="K6" s="10" t="n">
        <v>2.2</v>
      </c>
      <c r="L6" s="10" t="n">
        <v>2.28</v>
      </c>
      <c r="M6" s="12" t="n">
        <f aca="false">(1-(L6/K6))*-1</f>
        <v>0.0363636363636362</v>
      </c>
    </row>
    <row r="7" customFormat="false" ht="15" hidden="false" customHeight="false" outlineLevel="0" collapsed="false">
      <c r="A7" s="2" t="s">
        <v>11</v>
      </c>
      <c r="B7" s="7" t="n">
        <v>580000</v>
      </c>
      <c r="C7" s="7" t="n">
        <v>483274</v>
      </c>
      <c r="D7" s="8" t="n">
        <f aca="false">(1-(C7/B7))*-1</f>
        <v>-0.166768965517241</v>
      </c>
      <c r="E7" s="9" t="n">
        <v>0.13</v>
      </c>
      <c r="F7" s="8" t="n">
        <v>0.1015</v>
      </c>
      <c r="G7" s="8" t="n">
        <f aca="false">(1-(F7/E7))*-1</f>
        <v>-0.219230769230769</v>
      </c>
      <c r="H7" s="10" t="n">
        <v>2205</v>
      </c>
      <c r="I7" s="11" t="n">
        <v>2465.68</v>
      </c>
      <c r="J7" s="8" t="n">
        <f aca="false">(1-(I7/H7))*-1</f>
        <v>0.118222222222222</v>
      </c>
      <c r="K7" s="10" t="n">
        <v>2.1</v>
      </c>
      <c r="L7" s="10" t="n">
        <v>2.36</v>
      </c>
      <c r="M7" s="12" t="n">
        <f aca="false">(1-(L7/K7))*-1</f>
        <v>0.123809523809524</v>
      </c>
    </row>
    <row r="8" customFormat="false" ht="15" hidden="false" customHeight="false" outlineLevel="0" collapsed="false">
      <c r="A8" s="2" t="s">
        <v>12</v>
      </c>
      <c r="B8" s="7" t="n">
        <v>645000</v>
      </c>
      <c r="C8" s="7" t="n">
        <v>594189</v>
      </c>
      <c r="D8" s="8" t="n">
        <f aca="false">(1-(C8/B8))*-1</f>
        <v>-0.0787767441860465</v>
      </c>
      <c r="E8" s="9" t="n">
        <v>0.14</v>
      </c>
      <c r="F8" s="8" t="n">
        <v>0.139</v>
      </c>
      <c r="G8" s="8" t="n">
        <f aca="false">(1-(F8/E8))*-1</f>
        <v>-0.00714285714285712</v>
      </c>
      <c r="H8" s="10" t="n">
        <v>2205</v>
      </c>
      <c r="I8" s="11" t="n">
        <v>2485.1</v>
      </c>
      <c r="J8" s="8" t="n">
        <f aca="false">(1-(I8/H8))*-1</f>
        <v>0.12702947845805</v>
      </c>
      <c r="K8" s="10" t="n">
        <v>2.1</v>
      </c>
      <c r="L8" s="10" t="n">
        <v>2.34</v>
      </c>
      <c r="M8" s="12" t="n">
        <f aca="false">(1-(L8/K8))*-1</f>
        <v>0.114285714285714</v>
      </c>
    </row>
    <row r="9" customFormat="false" ht="15" hidden="false" customHeight="false" outlineLevel="0" collapsed="false">
      <c r="A9" s="2" t="s">
        <v>13</v>
      </c>
      <c r="B9" s="7" t="n">
        <v>475000</v>
      </c>
      <c r="C9" s="7" t="n">
        <v>274760</v>
      </c>
      <c r="D9" s="8" t="n">
        <f aca="false">(1-(C9/B9))*-1</f>
        <v>-0.421557894736842</v>
      </c>
      <c r="E9" s="9" t="n">
        <v>0.13</v>
      </c>
      <c r="F9" s="8" t="n">
        <v>0.0965</v>
      </c>
      <c r="G9" s="8" t="n">
        <f aca="false">(1-(F9/E9))*-1</f>
        <v>-0.257692307692308</v>
      </c>
      <c r="H9" s="10" t="n">
        <v>2205</v>
      </c>
      <c r="I9" s="11" t="n">
        <v>2122.34</v>
      </c>
      <c r="J9" s="8" t="n">
        <f aca="false">(1-(I9/H9))*-1</f>
        <v>-0.0374875283446712</v>
      </c>
      <c r="K9" s="10" t="n">
        <v>2.1</v>
      </c>
      <c r="L9" s="10" t="n">
        <v>2.11</v>
      </c>
      <c r="M9" s="12" t="n">
        <f aca="false">(1-(L9/K9))*-1</f>
        <v>0.00476190476190475</v>
      </c>
    </row>
    <row r="10" customFormat="false" ht="15" hidden="false" customHeight="false" outlineLevel="0" collapsed="false">
      <c r="A10" s="2" t="s">
        <v>14</v>
      </c>
      <c r="B10" s="7" t="n">
        <v>950000</v>
      </c>
      <c r="C10" s="7" t="n">
        <v>706047</v>
      </c>
      <c r="D10" s="8" t="n">
        <f aca="false">(1-(C10/B10))*-1</f>
        <v>-0.256792631578947</v>
      </c>
      <c r="E10" s="9" t="n">
        <v>0.13</v>
      </c>
      <c r="F10" s="8"/>
      <c r="G10" s="8"/>
      <c r="H10" s="10" t="n">
        <v>2310</v>
      </c>
      <c r="I10" s="11" t="n">
        <v>2103.75</v>
      </c>
      <c r="J10" s="8" t="n">
        <f aca="false">(1-(I10/H10))*-1</f>
        <v>-0.0892857142857143</v>
      </c>
      <c r="K10" s="10" t="n">
        <v>2.1</v>
      </c>
      <c r="L10" s="10" t="n">
        <v>1.94</v>
      </c>
      <c r="M10" s="12" t="n">
        <f aca="false">(1-(L10/K10))*-1</f>
        <v>-0.0761904761904763</v>
      </c>
    </row>
    <row r="11" customFormat="false" ht="15" hidden="false" customHeight="false" outlineLevel="0" collapsed="false">
      <c r="A11" s="2" t="s">
        <v>15</v>
      </c>
      <c r="B11" s="7" t="n">
        <v>750000</v>
      </c>
      <c r="C11" s="7" t="n">
        <v>430980</v>
      </c>
      <c r="D11" s="8" t="n">
        <f aca="false">(1-(C11/B11))*-1</f>
        <v>-0.42536</v>
      </c>
      <c r="E11" s="9" t="n">
        <v>0.13</v>
      </c>
      <c r="F11" s="8" t="n">
        <v>0.0914</v>
      </c>
      <c r="G11" s="8" t="n">
        <f aca="false">(1-(F11/E11))*-1</f>
        <v>-0.296923076923077</v>
      </c>
      <c r="H11" s="10" t="n">
        <v>2205</v>
      </c>
      <c r="I11" s="11" t="n">
        <v>1971.11</v>
      </c>
      <c r="J11" s="8" t="n">
        <f aca="false">(1-(I11/H11))*-1</f>
        <v>-0.106072562358277</v>
      </c>
      <c r="K11" s="10" t="n">
        <v>2.1</v>
      </c>
      <c r="L11" s="10" t="n">
        <v>1.95</v>
      </c>
      <c r="M11" s="12" t="n">
        <f aca="false">(1-(L11/K11))*-1</f>
        <v>-0.0714285714285715</v>
      </c>
    </row>
    <row r="12" customFormat="false" ht="15.75" hidden="false" customHeight="false" outlineLevel="0" collapsed="false">
      <c r="A12" s="13" t="s">
        <v>16</v>
      </c>
      <c r="B12" s="14" t="n">
        <v>200000</v>
      </c>
      <c r="C12" s="14" t="n">
        <v>134408</v>
      </c>
      <c r="D12" s="8" t="n">
        <f aca="false">(1-(C12/B12))*-1</f>
        <v>-0.32796</v>
      </c>
      <c r="E12" s="15" t="n">
        <v>0.16</v>
      </c>
      <c r="F12" s="16" t="n">
        <v>0.1905</v>
      </c>
      <c r="G12" s="8" t="n">
        <f aca="false">(1-(F12/E12))*-1</f>
        <v>0.190625</v>
      </c>
      <c r="H12" s="17" t="n">
        <v>1000</v>
      </c>
      <c r="I12" s="18" t="n">
        <v>862.29</v>
      </c>
      <c r="J12" s="8" t="n">
        <f aca="false">(1-(I12/H12))*-1</f>
        <v>-0.13771</v>
      </c>
      <c r="K12" s="17" t="n">
        <v>2.1</v>
      </c>
      <c r="L12" s="17" t="n">
        <v>2.03</v>
      </c>
      <c r="M12" s="12" t="n">
        <f aca="false">(1-(L12/K12))*-1</f>
        <v>-0.0333333333333334</v>
      </c>
    </row>
    <row r="15" customFormat="false" ht="15" hidden="false" customHeight="false" outlineLevel="0" collapsed="false">
      <c r="A15" s="19" t="s">
        <v>17</v>
      </c>
      <c r="B15" s="0" t="s">
        <v>18</v>
      </c>
    </row>
    <row r="16" customFormat="false" ht="15" hidden="false" customHeight="false" outlineLevel="0" collapsed="false">
      <c r="A16" s="2" t="s">
        <v>8</v>
      </c>
      <c r="B16" s="0" t="e">
        <f aca="false">OR(IF(AND(G4&lt;0,J4&lt;0,M4&lt;0),"%обслуж., ср.чек., чек\вещь"),IF(AND(G4&gt;0,J4&lt;0,M4&lt;0),"ср.чек., чек\вещь"),IF(AND(G4&gt;0,J4&gt;0,M4&lt;0),"чек\вещь"),IF(AND(G4&gt;0,J4&lt;0,M4&gt;0),"ср.чек"),IF(AND(G4&lt;0,J4&gt;0,M4&lt;0),"%обслуж., чек\вещь"),IF(AND(G4&lt;0,J4&lt;0,M4&gt;0),"%обслуж., ср.чек"),IF(AND(G4&lt;0,J4&gt;0,M4&gt;0),"%обслуж.,"),IF(AND(G4&gt;0,J4&gt;0,M4&gt;0),"Молодцы!"))</f>
        <v>#VALUE!</v>
      </c>
      <c r="C16" s="0" t="str">
        <f aca="false">IF(AND(G4&gt;0,J4&gt;0,M4&gt;0),"Молодцы!",CONCATENATE(IF(G4&lt;0,E$2&amp;"; ",""),IF(J4&lt;0,H$2&amp;"; ",""),IF(M4&lt;0,K$2,"")))</f>
        <v>Плановый средний чек; </v>
      </c>
    </row>
    <row r="17" customFormat="false" ht="15" hidden="false" customHeight="false" outlineLevel="0" collapsed="false">
      <c r="A17" s="2" t="s">
        <v>9</v>
      </c>
      <c r="B17" s="0" t="e">
        <f aca="false">OR(IF(AND(G5&lt;0,J5&lt;0,M5&lt;0),"%обслуж., ср.чек., чек\вещь"),IF(AND(G5&gt;0,J5&lt;0,M5&lt;0),"ср.чек., чек\вещь"),IF(AND(G5&gt;0,J5&gt;0,M5&lt;0),"чек\вещь"),IF(AND(G5&gt;0,J5&lt;0,M5&gt;0),"ср.чек"),IF(AND(G5&lt;0,J5&gt;0,M5&lt;0),"%обслуж., чек\вещь"),IF(AND(G5&lt;0,J5&lt;0,M5&gt;0),"%обслуж., ср.чек"),IF(AND(G5&lt;0,J5&gt;0,M5&gt;0),"%обслуж.,"),IF(AND(G5&gt;0,J5&gt;0,M5&gt;0),"Молодцы!"))</f>
        <v>#VALUE!</v>
      </c>
      <c r="C17" s="0" t="str">
        <f aca="false">IF(AND(G5&gt;0,J5&gt;0,M5&gt;0),"Молодцы!",CONCATENATE(IF(G5&lt;0,E$2&amp;"; ",""),IF(J5&lt;0,H$2&amp;"; ",""),IF(M5&lt;0,K$2,"")))</f>
        <v>Процент обслуживания; Плановый средний чек; Чек\вещь</v>
      </c>
    </row>
    <row r="18" customFormat="false" ht="15" hidden="false" customHeight="false" outlineLevel="0" collapsed="false">
      <c r="A18" s="2" t="s">
        <v>10</v>
      </c>
      <c r="B18" s="0" t="e">
        <f aca="false">OR(IF(AND(G6&lt;0,J6&lt;0,M6&lt;0),"%обслуж., ср.чек., чек\вещь"),IF(AND(G6&gt;0,J6&lt;0,M6&lt;0),"ср.чек., чек\вещь"),IF(AND(G6&gt;0,J6&gt;0,M6&lt;0),"чек\вещь"),IF(AND(G6&gt;0,J6&lt;0,M6&gt;0),"ср.чек"),IF(AND(G6&lt;0,J6&gt;0,M6&lt;0),"%обслуж., чек\вещь"),IF(AND(G6&lt;0,J6&lt;0,M6&gt;0),"%обслуж., ср.чек"),IF(AND(G6&lt;0,J6&gt;0,M6&gt;0),"%обслуж.,"),IF(AND(G6&gt;0,J6&gt;0,M6&gt;0),"Молодцы!"))</f>
        <v>#VALUE!</v>
      </c>
      <c r="C18" s="0" t="str">
        <f aca="false">IF(AND(G6&gt;0,J6&gt;0,M6&gt;0),"Молодцы!",CONCATENATE(IF(G6&lt;0,E$2&amp;"; ",""),IF(J6&lt;0,H$2&amp;"; ",""),IF(M6&lt;0,K$2,"")))</f>
        <v>Процент обслуживания; </v>
      </c>
    </row>
    <row r="19" customFormat="false" ht="15" hidden="false" customHeight="false" outlineLevel="0" collapsed="false">
      <c r="A19" s="2" t="s">
        <v>11</v>
      </c>
      <c r="B19" s="0" t="e">
        <f aca="false">OR(IF(AND(G7&lt;0,J7&lt;0,M7&lt;0),"%обслуж., ср.чек., чек\вещь"),IF(AND(G7&gt;0,J7&lt;0,M7&lt;0),"ср.чек., чек\вещь"),IF(AND(G7&gt;0,J7&gt;0,M7&lt;0),"чек\вещь"),IF(AND(G7&gt;0,J7&lt;0,M7&gt;0),"ср.чек"),IF(AND(G7&lt;0,J7&gt;0,M7&lt;0),"%обслуж., чек\вещь"),IF(AND(G7&lt;0,J7&lt;0,M7&gt;0),"%обслуж., ср.чек"),IF(AND(G7&lt;0,J7&gt;0,M7&gt;0),"%обслуж.,"),IF(AND(G7&gt;0,J7&gt;0,M7&gt;0),"Молодцы!"))</f>
        <v>#VALUE!</v>
      </c>
      <c r="C19" s="0" t="str">
        <f aca="false">IF(AND(G7&gt;0,J7&gt;0,M7&gt;0),"Молодцы!",CONCATENATE(IF(G7&lt;0,E$2&amp;"; ",""),IF(J7&lt;0,H$2&amp;"; ",""),IF(M7&lt;0,K$2,"")))</f>
        <v>Процент обслуживания; </v>
      </c>
    </row>
    <row r="20" customFormat="false" ht="15" hidden="false" customHeight="false" outlineLevel="0" collapsed="false">
      <c r="A20" s="2" t="s">
        <v>12</v>
      </c>
      <c r="B20" s="0" t="e">
        <f aca="false">OR(IF(AND(G8&lt;0,J8&lt;0,M8&lt;0),"%обслуж., ср.чек., чек\вещь"),IF(AND(G8&gt;0,J8&lt;0,M8&lt;0),"ср.чек., чек\вещь"),IF(AND(G8&gt;0,J8&gt;0,M8&lt;0),"чек\вещь"),IF(AND(G8&gt;0,J8&lt;0,M8&gt;0),"ср.чек"),IF(AND(G8&lt;0,J8&gt;0,M8&lt;0),"%обслуж., чек\вещь"),IF(AND(G8&lt;0,J8&lt;0,M8&gt;0),"%обслуж., ср.чек"),IF(AND(G8&lt;0,J8&gt;0,M8&gt;0),"%обслуж.,"),IF(AND(G8&gt;0,J8&gt;0,M8&gt;0),"Молодцы!"))</f>
        <v>#VALUE!</v>
      </c>
      <c r="C20" s="0" t="str">
        <f aca="false">IF(AND(G8&gt;0,J8&gt;0,M8&gt;0),"Молодцы!",CONCATENATE(IF(G8&lt;0,E$2&amp;"; ",""),IF(J8&lt;0,H$2&amp;"; ",""),IF(M8&lt;0,K$2,"")))</f>
        <v>Процент обслуживания; </v>
      </c>
    </row>
    <row r="21" customFormat="false" ht="15" hidden="false" customHeight="false" outlineLevel="0" collapsed="false">
      <c r="A21" s="2" t="s">
        <v>13</v>
      </c>
      <c r="B21" s="0" t="e">
        <f aca="false">OR(IF(AND(G9&lt;0,J9&lt;0,M9&lt;0),"%обслуж., ср.чек., чек\вещь"),IF(AND(G9&gt;0,J9&lt;0,M9&lt;0),"ср.чек., чек\вещь"),IF(AND(G9&gt;0,J9&gt;0,M9&lt;0),"чек\вещь"),IF(AND(G9&gt;0,J9&lt;0,M9&gt;0),"ср.чек"),IF(AND(G9&lt;0,J9&gt;0,M9&lt;0),"%обслуж., чек\вещь"),IF(AND(G9&lt;0,J9&lt;0,M9&gt;0),"%обслуж., ср.чек"),IF(AND(G9&lt;0,J9&gt;0,M9&gt;0),"%обслуж.,"),IF(AND(G9&gt;0,J9&gt;0,M9&gt;0),"Молодцы!"))</f>
        <v>#VALUE!</v>
      </c>
      <c r="C21" s="0" t="str">
        <f aca="false">IF(AND(G9&gt;0,J9&gt;0,M9&gt;0),"Молодцы!",CONCATENATE(IF(G9&lt;0,E$2&amp;"; ",""),IF(J9&lt;0,H$2&amp;"; ",""),IF(M9&lt;0,K$2,"")))</f>
        <v>Процент обслуживания; Плановый средний чек; </v>
      </c>
    </row>
    <row r="22" customFormat="false" ht="15" hidden="false" customHeight="false" outlineLevel="0" collapsed="false">
      <c r="A22" s="2" t="s">
        <v>14</v>
      </c>
      <c r="B22" s="0" t="b">
        <f aca="false">OR(IF(AND(G10&lt;0,J10&lt;0,M10&lt;0),"%обслуж., ср.чек., чек\вещь"),IF(AND(G10&gt;0,J10&lt;0,M10&lt;0),"ср.чек., чек\вещь"),IF(AND(G10&gt;0,J10&gt;0,M10&lt;0),"чек\вещь"),IF(AND(G10&gt;0,J10&lt;0,M10&gt;0),"ср.чек"),IF(AND(G10&lt;0,J10&gt;0,M10&lt;0),"%обслуж., чек\вещь"),IF(AND(G10&lt;0,J10&lt;0,M10&gt;0),"%обслуж., ср.чек"),IF(AND(G10&lt;0,J10&gt;0,M10&gt;0),"%обслуж.,"),IF(AND(G10&gt;0,J10&gt;0,M10&gt;0),"Молодцы!"))</f>
        <v>0</v>
      </c>
      <c r="C22" s="0" t="str">
        <f aca="false">IF(AND(G10&gt;0,J10&gt;0,M10&gt;0),"Молодцы!",CONCATENATE(IF(G10&lt;0,E$2&amp;"; ",""),IF(J10&lt;0,H$2&amp;"; ",""),IF(M10&lt;0,K$2,"")))</f>
        <v>Плановый средний чек; Чек\вещь</v>
      </c>
    </row>
    <row r="23" customFormat="false" ht="15" hidden="false" customHeight="false" outlineLevel="0" collapsed="false">
      <c r="A23" s="2" t="s">
        <v>15</v>
      </c>
      <c r="B23" s="0" t="e">
        <f aca="false">OR(IF(AND(G11&lt;0,J11&lt;0,M11&lt;0),"%обслуж., ср.чек., чек\вещь"),IF(AND(G11&gt;0,J11&lt;0,M11&lt;0),"ср.чек., чек\вещь"),IF(AND(G11&gt;0,J11&gt;0,M11&lt;0),"чек\вещь"),IF(AND(G11&gt;0,J11&lt;0,M11&gt;0),"ср.чек"),IF(AND(G11&lt;0,J11&gt;0,M11&lt;0),"%обслуж., чек\вещь"),IF(AND(G11&lt;0,J11&lt;0,M11&gt;0),"%обслуж., ср.чек"),IF(AND(G11&lt;0,J11&gt;0,M11&gt;0),"%обслуж.,"),IF(AND(G11&gt;0,J11&gt;0,M11&gt;0),"Молодцы!"))</f>
        <v>#VALUE!</v>
      </c>
      <c r="C23" s="0" t="str">
        <f aca="false">IF(AND(G11&gt;0,J11&gt;0,M11&gt;0),"Молодцы!",CONCATENATE(IF(G11&lt;0,E$2&amp;"; ",""),IF(J11&lt;0,H$2&amp;"; ",""),IF(M11&lt;0,K$2,"")))</f>
        <v>Процент обслуживания; Плановый средний чек; Чек\вещь</v>
      </c>
    </row>
    <row r="24" customFormat="false" ht="15.75" hidden="false" customHeight="false" outlineLevel="0" collapsed="false">
      <c r="A24" s="13" t="s">
        <v>16</v>
      </c>
      <c r="B24" s="0" t="e">
        <f aca="false">OR(IF(AND(G12&lt;0,J12&lt;0,M12&lt;0),"%обслуж., ср.чек., чек\вещь"),IF(AND(G12&gt;0,J12&lt;0,M12&lt;0),"ср.чек., чек\вещь"),IF(AND(G12&gt;0,J12&gt;0,M12&lt;0),"чек\вещь"),IF(AND(G12&gt;0,J12&lt;0,M12&gt;0),"ср.чек"),IF(AND(G12&lt;0,J12&gt;0,M12&lt;0),"%обслуж., чек\вещь"),IF(AND(G12&lt;0,J12&lt;0,M12&gt;0),"%обслуж., ср.чек"),IF(AND(G12&lt;0,J12&gt;0,M12&gt;0),"%обслуж.,"),IF(AND(G12&gt;0,J12&gt;0,M12&gt;0),"Молодцы!"))</f>
        <v>#VALUE!</v>
      </c>
      <c r="C24" s="0" t="str">
        <f aca="false">IF(AND(G12&gt;0,J12&gt;0,M12&gt;0),"Молодцы!",CONCATENATE(IF(G12&lt;0,E$2&amp;"; ",""),IF(J12&lt;0,H$2&amp;"; ",""),IF(M12&lt;0,K$2,"")))</f>
        <v>Плановый средний чек; Чек\вещь</v>
      </c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0:13:50Z</dcterms:created>
  <dc:creator>Милавица5</dc:creator>
  <dc:description/>
  <dc:language>en-US</dc:language>
  <cp:lastModifiedBy>БВ</cp:lastModifiedBy>
  <dcterms:modified xsi:type="dcterms:W3CDTF">2015-05-30T12:04:06Z</dcterms:modified>
  <cp:revision>0</cp:revision>
  <dc:subject/>
  <dc:title/>
</cp:coreProperties>
</file>