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ак получается при выделении ручном заполнении 3 строк и растягивании</t>
  </si>
  <si>
    <t xml:space="preserve">Как получается при выделении ручном заполнении 6 строк и растягивании</t>
  </si>
  <si>
    <t xml:space="preserve">Как должно быть</t>
  </si>
  <si>
    <t xml:space="preserve">Номерация</t>
  </si>
  <si>
    <t xml:space="preserve">Как должна быть номерация</t>
  </si>
  <si>
    <t xml:space="preserve">ищу</t>
  </si>
  <si>
    <t xml:space="preserve">куртку размера</t>
  </si>
  <si>
    <t xml:space="preserve">свитр размера</t>
  </si>
  <si>
    <t xml:space="preserve">джемпер размер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29.71"/>
    <col collapsed="false" customWidth="true" hidden="false" outlineLevel="0" max="5" min="5" style="0" width="25.85"/>
    <col collapsed="false" customWidth="true" hidden="false" outlineLevel="0" max="6" min="6" style="0" width="22.28"/>
    <col collapsed="false" customWidth="true" hidden="false" outlineLevel="0" max="7" min="7" style="0" width="47.14"/>
    <col collapsed="false" customWidth="true" hidden="false" outlineLevel="0" max="8" min="8" style="0" width="10.99"/>
    <col collapsed="false" customWidth="true" hidden="false" outlineLevel="0" max="9" min="9" style="0" width="11.28"/>
  </cols>
  <sheetData>
    <row r="1" customFormat="false" ht="63.75" hidden="false" customHeight="true" outlineLevel="0" collapsed="false">
      <c r="D1" s="1" t="s">
        <v>0</v>
      </c>
      <c r="E1" s="1" t="s">
        <v>1</v>
      </c>
      <c r="F1" s="0" t="s">
        <v>2</v>
      </c>
      <c r="H1" s="0" t="s">
        <v>3</v>
      </c>
      <c r="I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28</v>
      </c>
      <c r="D2" s="0" t="str">
        <f aca="false">$A$2&amp;" "&amp;$B$2&amp;" "&amp;$C2</f>
        <v>ищу куртку размера 28</v>
      </c>
      <c r="E2" s="0" t="str">
        <f aca="false">$A$2&amp;" "&amp;$B$2&amp;" "&amp;$C2</f>
        <v>ищу куртку размера 28</v>
      </c>
      <c r="F2" s="0" t="str">
        <f aca="false">$A$2&amp;" "&amp;$B$2&amp;" "&amp;$C2</f>
        <v>ищу куртку размера 28</v>
      </c>
      <c r="G2" s="0" t="str">
        <f aca="false">$A$2&amp;" "&amp;INDEX($B$2:$B$4,IF(MOD(ROW(A1),3)=0,3,MOD(ROW(A1),3)))&amp;" "&amp;INDEX($C$2:$C$36,CEILING(ROW(A1)/3,1),1)</f>
        <v>ищу куртку размера 28</v>
      </c>
      <c r="H2" s="0" t="n">
        <v>1</v>
      </c>
      <c r="I2" s="0" t="n">
        <v>1</v>
      </c>
    </row>
    <row r="3" customFormat="false" ht="15" hidden="false" customHeight="false" outlineLevel="0" collapsed="false">
      <c r="B3" s="0" t="s">
        <v>7</v>
      </c>
      <c r="C3" s="0" t="n">
        <v>29</v>
      </c>
      <c r="D3" s="0" t="str">
        <f aca="false">$A$2&amp;" "&amp;$B$3&amp;" "&amp;$C2</f>
        <v>ищу свитр размера 28</v>
      </c>
      <c r="E3" s="0" t="str">
        <f aca="false">$A$2&amp;" "&amp;$B$3&amp;" "&amp;$C2</f>
        <v>ищу свитр размера 28</v>
      </c>
      <c r="F3" s="0" t="str">
        <f aca="false">$A$2&amp;" "&amp;$B$3&amp;" "&amp;$C2</f>
        <v>ищу свитр размера 28</v>
      </c>
      <c r="G3" s="0" t="str">
        <f aca="false">$A$2&amp;" "&amp;INDEX($B$2:$B$4,IF(MOD(ROW(A2),3)=0,3,MOD(ROW(A2),3)))&amp;" "&amp;INDEX($C$2:$C$36,CEILING(ROW(A2)/3,1),1)</f>
        <v>ищу свитр размера 28</v>
      </c>
      <c r="H3" s="0" t="n">
        <v>1</v>
      </c>
      <c r="I3" s="0" t="n">
        <v>1</v>
      </c>
    </row>
    <row r="4" customFormat="false" ht="15" hidden="false" customHeight="false" outlineLevel="0" collapsed="false">
      <c r="B4" s="0" t="s">
        <v>8</v>
      </c>
      <c r="C4" s="0" t="n">
        <v>30</v>
      </c>
      <c r="D4" s="0" t="str">
        <f aca="false">$A$2&amp;" "&amp;$B$3&amp;" "&amp;$C2</f>
        <v>ищу свитр размера 28</v>
      </c>
      <c r="E4" s="0" t="str">
        <f aca="false">$A$2&amp;" "&amp;$B$3&amp;" "&amp;$C2</f>
        <v>ищу свитр размера 28</v>
      </c>
      <c r="F4" s="0" t="str">
        <f aca="false">$A$2&amp;" "&amp;$B$3&amp;" "&amp;$C2</f>
        <v>ищу свитр размера 28</v>
      </c>
      <c r="G4" s="0" t="str">
        <f aca="false">$A$2&amp;" "&amp;INDEX($B$2:$B$4,IF(MOD(ROW(A3),3)=0,3,MOD(ROW(A3),3)))&amp;" "&amp;INDEX($C$2:$C$36,CEILING(ROW(A3)/3,1),1)</f>
        <v>ищу джемпер размера 28</v>
      </c>
      <c r="H4" s="0" t="n">
        <v>1</v>
      </c>
      <c r="I4" s="0" t="n">
        <v>1</v>
      </c>
    </row>
    <row r="5" customFormat="false" ht="15" hidden="false" customHeight="false" outlineLevel="0" collapsed="false">
      <c r="C5" s="0" t="n">
        <v>31</v>
      </c>
      <c r="D5" s="0" t="str">
        <f aca="false">$A$2&amp;" "&amp;$B$2&amp;" "&amp;$C5</f>
        <v>ищу куртку размера 31</v>
      </c>
      <c r="E5" s="0" t="str">
        <f aca="false">$A$2&amp;" "&amp;$B$2&amp;" "&amp;$C3</f>
        <v>ищу куртку размера 29</v>
      </c>
      <c r="F5" s="0" t="str">
        <f aca="false">$A$2&amp;" "&amp;$B$2&amp;" "&amp;$C3</f>
        <v>ищу куртку размера 29</v>
      </c>
      <c r="G5" s="0" t="str">
        <f aca="false">$A$2&amp;" "&amp;INDEX($B$2:$B$4,IF(MOD(ROW(A4),3)=0,3,MOD(ROW(A4),3)))&amp;" "&amp;INDEX($C$2:$C$36,CEILING(ROW(A4)/3,1),1)</f>
        <v>ищу куртку размера 29</v>
      </c>
      <c r="H5" s="0" t="n">
        <v>2</v>
      </c>
      <c r="I5" s="0" t="n">
        <v>2</v>
      </c>
    </row>
    <row r="6" customFormat="false" ht="15" hidden="false" customHeight="false" outlineLevel="0" collapsed="false">
      <c r="C6" s="0" t="n">
        <v>32</v>
      </c>
      <c r="D6" s="0" t="str">
        <f aca="false">$A$2&amp;" "&amp;$B$3&amp;" "&amp;$C5</f>
        <v>ищу свитр размера 31</v>
      </c>
      <c r="E6" s="0" t="str">
        <f aca="false">$A$2&amp;" "&amp;$B$3&amp;" "&amp;$C3</f>
        <v>ищу свитр размера 29</v>
      </c>
      <c r="F6" s="0" t="str">
        <f aca="false">$A$2&amp;" "&amp;$B$3&amp;" "&amp;$C3</f>
        <v>ищу свитр размера 29</v>
      </c>
      <c r="G6" s="0" t="str">
        <f aca="false">$A$2&amp;" "&amp;INDEX($B$2:$B$4,IF(MOD(ROW(A5),3)=0,3,MOD(ROW(A5),3)))&amp;" "&amp;INDEX($C$2:$C$36,CEILING(ROW(A5)/3,1),1)</f>
        <v>ищу свитр размера 29</v>
      </c>
      <c r="H6" s="0" t="n">
        <v>2</v>
      </c>
      <c r="I6" s="0" t="n">
        <v>2</v>
      </c>
    </row>
    <row r="7" customFormat="false" ht="15" hidden="false" customHeight="false" outlineLevel="0" collapsed="false">
      <c r="C7" s="0" t="n">
        <v>33</v>
      </c>
      <c r="D7" s="0" t="str">
        <f aca="false">$A$2&amp;" "&amp;$B$3&amp;" "&amp;$C5</f>
        <v>ищу свитр размера 31</v>
      </c>
      <c r="E7" s="0" t="str">
        <f aca="false">$A$2&amp;" "&amp;$B$3&amp;" "&amp;$C3</f>
        <v>ищу свитр размера 29</v>
      </c>
      <c r="F7" s="0" t="str">
        <f aca="false">$A$2&amp;" "&amp;$B$3&amp;" "&amp;$C3</f>
        <v>ищу свитр размера 29</v>
      </c>
      <c r="G7" s="0" t="str">
        <f aca="false">$A$2&amp;" "&amp;INDEX($B$2:$B$4,IF(MOD(ROW(A6),3)=0,3,MOD(ROW(A6),3)))&amp;" "&amp;INDEX($C$2:$C$36,CEILING(ROW(A6)/3,1),1)</f>
        <v>ищу джемпер размера 29</v>
      </c>
      <c r="H7" s="0" t="n">
        <v>2</v>
      </c>
      <c r="I7" s="0" t="n">
        <v>2</v>
      </c>
    </row>
    <row r="8" customFormat="false" ht="15" hidden="false" customHeight="false" outlineLevel="0" collapsed="false">
      <c r="C8" s="0" t="n">
        <v>34</v>
      </c>
      <c r="D8" s="0" t="str">
        <f aca="false">$A$2&amp;" "&amp;$B$2&amp;" "&amp;$C8</f>
        <v>ищу куртку размера 34</v>
      </c>
      <c r="E8" s="0" t="str">
        <f aca="false">$A$2&amp;" "&amp;$B$2&amp;" "&amp;$C8</f>
        <v>ищу куртку размера 34</v>
      </c>
      <c r="F8" s="0" t="str">
        <f aca="false">$A$2&amp;" "&amp;$B$2&amp;" "&amp;$C4</f>
        <v>ищу куртку размера 30</v>
      </c>
      <c r="G8" s="0" t="str">
        <f aca="false">$A$2&amp;" "&amp;INDEX($B$2:$B$4,IF(MOD(ROW(A7),3)=0,3,MOD(ROW(A7),3)))&amp;" "&amp;INDEX($C$2:$C$36,CEILING(ROW(A7)/3,1),1)</f>
        <v>ищу куртку размера 30</v>
      </c>
      <c r="H8" s="0" t="n">
        <v>2.4</v>
      </c>
      <c r="I8" s="0" t="n">
        <v>3</v>
      </c>
    </row>
    <row r="9" customFormat="false" ht="15" hidden="false" customHeight="false" outlineLevel="0" collapsed="false">
      <c r="C9" s="0" t="n">
        <v>35</v>
      </c>
      <c r="D9" s="0" t="str">
        <f aca="false">$A$2&amp;" "&amp;$B$3&amp;" "&amp;$C8</f>
        <v>ищу свитр размера 34</v>
      </c>
      <c r="E9" s="0" t="str">
        <f aca="false">$A$2&amp;" "&amp;$B$3&amp;" "&amp;$C8</f>
        <v>ищу свитр размера 34</v>
      </c>
      <c r="F9" s="0" t="str">
        <f aca="false">$A$2&amp;" "&amp;$B$3&amp;" "&amp;$C4</f>
        <v>ищу свитр размера 30</v>
      </c>
      <c r="G9" s="0" t="str">
        <f aca="false">$A$2&amp;" "&amp;INDEX($B$2:$B$4,IF(MOD(ROW(A8),3)=0,3,MOD(ROW(A8),3)))&amp;" "&amp;INDEX($C$2:$C$36,CEILING(ROW(A8)/3,1),1)</f>
        <v>ищу свитр размера 30</v>
      </c>
      <c r="H9" s="0" t="n">
        <v>2.65714285714286</v>
      </c>
      <c r="I9" s="0" t="n">
        <v>3</v>
      </c>
    </row>
    <row r="10" customFormat="false" ht="15" hidden="false" customHeight="false" outlineLevel="0" collapsed="false">
      <c r="C10" s="0" t="n">
        <v>36</v>
      </c>
      <c r="D10" s="0" t="str">
        <f aca="false">$A$2&amp;" "&amp;$B$3&amp;" "&amp;$C8</f>
        <v>ищу свитр размера 34</v>
      </c>
      <c r="E10" s="0" t="str">
        <f aca="false">$A$2&amp;" "&amp;$B$3&amp;" "&amp;$C8</f>
        <v>ищу свитр размера 34</v>
      </c>
      <c r="F10" s="0" t="str">
        <f aca="false">$A$2&amp;" "&amp;$B$3&amp;" "&amp;$C4</f>
        <v>ищу свитр размера 30</v>
      </c>
      <c r="G10" s="0" t="str">
        <f aca="false">$A$2&amp;" "&amp;INDEX($B$2:$B$4,IF(MOD(ROW(A9),3)=0,3,MOD(ROW(A9),3)))&amp;" "&amp;INDEX($C$2:$C$36,CEILING(ROW(A9)/3,1),1)</f>
        <v>ищу джемпер размера 30</v>
      </c>
      <c r="H10" s="0" t="n">
        <v>2.91428571428572</v>
      </c>
      <c r="I10" s="0" t="n">
        <v>3</v>
      </c>
    </row>
    <row r="11" customFormat="false" ht="15" hidden="false" customHeight="false" outlineLevel="0" collapsed="false">
      <c r="C11" s="0" t="n">
        <v>37</v>
      </c>
      <c r="D11" s="0" t="str">
        <f aca="false">$A$2&amp;" "&amp;$B$2&amp;" "&amp;$C11</f>
        <v>ищу куртку размера 37</v>
      </c>
      <c r="E11" s="0" t="str">
        <f aca="false">$A$2&amp;" "&amp;$B$2&amp;" "&amp;$C9</f>
        <v>ищу куртку размера 35</v>
      </c>
      <c r="G11" s="0" t="str">
        <f aca="false">$A$2&amp;" "&amp;INDEX($B$2:$B$4,IF(MOD(ROW(A10),3)=0,3,MOD(ROW(A10),3)))&amp;" "&amp;INDEX($C$2:$C$36,CEILING(ROW(A10)/3,1),1)</f>
        <v>ищу куртку размера 31</v>
      </c>
      <c r="H11" s="0" t="n">
        <v>3.17142857142857</v>
      </c>
      <c r="I11" s="0" t="n">
        <v>4</v>
      </c>
    </row>
    <row r="12" customFormat="false" ht="15" hidden="false" customHeight="false" outlineLevel="0" collapsed="false">
      <c r="C12" s="0" t="n">
        <v>38</v>
      </c>
      <c r="D12" s="0" t="str">
        <f aca="false">$A$2&amp;" "&amp;$B$3&amp;" "&amp;$C11</f>
        <v>ищу свитр размера 37</v>
      </c>
      <c r="E12" s="0" t="str">
        <f aca="false">$A$2&amp;" "&amp;$B$3&amp;" "&amp;$C9</f>
        <v>ищу свитр размера 35</v>
      </c>
      <c r="G12" s="0" t="str">
        <f aca="false">$A$2&amp;" "&amp;INDEX($B$2:$B$4,IF(MOD(ROW(A11),3)=0,3,MOD(ROW(A11),3)))&amp;" "&amp;INDEX($C$2:$C$36,CEILING(ROW(A11)/3,1),1)</f>
        <v>ищу свитр размера 31</v>
      </c>
      <c r="H12" s="0" t="n">
        <v>3.42857142857143</v>
      </c>
      <c r="I12" s="0" t="n">
        <v>4</v>
      </c>
    </row>
    <row r="13" customFormat="false" ht="15" hidden="false" customHeight="false" outlineLevel="0" collapsed="false">
      <c r="C13" s="0" t="n">
        <v>39</v>
      </c>
      <c r="D13" s="0" t="str">
        <f aca="false">$A$2&amp;" "&amp;$B$3&amp;" "&amp;$C11</f>
        <v>ищу свитр размера 37</v>
      </c>
      <c r="E13" s="0" t="str">
        <f aca="false">$A$2&amp;" "&amp;$B$3&amp;" "&amp;$C9</f>
        <v>ищу свитр размера 35</v>
      </c>
      <c r="G13" s="0" t="str">
        <f aca="false">$A$2&amp;" "&amp;INDEX($B$2:$B$4,IF(MOD(ROW(A12),3)=0,3,MOD(ROW(A12),3)))&amp;" "&amp;INDEX($C$2:$C$36,CEILING(ROW(A12)/3,1),1)</f>
        <v>ищу джемпер размера 31</v>
      </c>
      <c r="H13" s="0" t="n">
        <v>3.68571428571429</v>
      </c>
      <c r="I13" s="0" t="n">
        <v>4</v>
      </c>
    </row>
    <row r="14" customFormat="false" ht="15" hidden="false" customHeight="false" outlineLevel="0" collapsed="false">
      <c r="C14" s="0" t="n">
        <v>40</v>
      </c>
      <c r="D14" s="0" t="str">
        <f aca="false">$A$2&amp;" "&amp;$B$2&amp;" "&amp;$C14</f>
        <v>ищу куртку размера 40</v>
      </c>
      <c r="E14" s="0" t="str">
        <f aca="false">$A$2&amp;" "&amp;$B$2&amp;" "&amp;$C14</f>
        <v>ищу куртку размера 40</v>
      </c>
      <c r="G14" s="0" t="str">
        <f aca="false">$A$2&amp;" "&amp;INDEX($B$2:$B$4,IF(MOD(ROW(A13),3)=0,3,MOD(ROW(A13),3)))&amp;" "&amp;INDEX($C$2:$C$36,CEILING(ROW(A13)/3,1),1)</f>
        <v>ищу куртку размера 32</v>
      </c>
      <c r="H14" s="0" t="n">
        <v>3.94285714285715</v>
      </c>
      <c r="I14" s="0" t="n">
        <v>5</v>
      </c>
    </row>
    <row r="15" customFormat="false" ht="15" hidden="false" customHeight="false" outlineLevel="0" collapsed="false">
      <c r="C15" s="0" t="n">
        <v>41</v>
      </c>
      <c r="D15" s="0" t="str">
        <f aca="false">$A$2&amp;" "&amp;$B$3&amp;" "&amp;$C14</f>
        <v>ищу свитр размера 40</v>
      </c>
      <c r="E15" s="0" t="str">
        <f aca="false">$A$2&amp;" "&amp;$B$3&amp;" "&amp;$C14</f>
        <v>ищу свитр размера 40</v>
      </c>
      <c r="G15" s="0" t="str">
        <f aca="false">$A$2&amp;" "&amp;INDEX($B$2:$B$4,IF(MOD(ROW(A14),3)=0,3,MOD(ROW(A14),3)))&amp;" "&amp;INDEX($C$2:$C$36,CEILING(ROW(A14)/3,1),1)</f>
        <v>ищу свитр размера 32</v>
      </c>
      <c r="I15" s="0" t="n">
        <v>5</v>
      </c>
    </row>
    <row r="16" customFormat="false" ht="15" hidden="false" customHeight="false" outlineLevel="0" collapsed="false">
      <c r="C16" s="0" t="n">
        <v>42</v>
      </c>
      <c r="D16" s="0" t="str">
        <f aca="false">$A$2&amp;" "&amp;$B$3&amp;" "&amp;$C14</f>
        <v>ищу свитр размера 40</v>
      </c>
      <c r="E16" s="0" t="str">
        <f aca="false">$A$2&amp;" "&amp;$B$3&amp;" "&amp;$C14</f>
        <v>ищу свитр размера 40</v>
      </c>
      <c r="G16" s="0" t="str">
        <f aca="false">$A$2&amp;" "&amp;INDEX($B$2:$B$4,IF(MOD(ROW(A15),3)=0,3,MOD(ROW(A15),3)))&amp;" "&amp;INDEX($C$2:$C$36,CEILING(ROW(A15)/3,1),1)</f>
        <v>ищу джемпер размера 32</v>
      </c>
      <c r="I16" s="0" t="n">
        <v>5</v>
      </c>
    </row>
    <row r="17" customFormat="false" ht="15" hidden="false" customHeight="false" outlineLevel="0" collapsed="false">
      <c r="C17" s="0" t="n">
        <v>43</v>
      </c>
      <c r="D17" s="0" t="str">
        <f aca="false">$A$2&amp;" "&amp;$B$2&amp;" "&amp;$C17</f>
        <v>ищу куртку размера 43</v>
      </c>
      <c r="E17" s="0" t="str">
        <f aca="false">$A$2&amp;" "&amp;$B$2&amp;" "&amp;$C15</f>
        <v>ищу куртку размера 41</v>
      </c>
      <c r="G17" s="0" t="str">
        <f aca="false">$A$2&amp;" "&amp;INDEX($B$2:$B$4,IF(MOD(ROW(A16),3)=0,3,MOD(ROW(A16),3)))&amp;" "&amp;INDEX($C$2:$C$36,CEILING(ROW(A16)/3,1),1)</f>
        <v>ищу куртку размера 33</v>
      </c>
    </row>
    <row r="18" customFormat="false" ht="15" hidden="false" customHeight="false" outlineLevel="0" collapsed="false">
      <c r="C18" s="0" t="n">
        <v>44</v>
      </c>
      <c r="D18" s="0" t="str">
        <f aca="false">$A$2&amp;" "&amp;$B$3&amp;" "&amp;$C17</f>
        <v>ищу свитр размера 43</v>
      </c>
      <c r="E18" s="0" t="str">
        <f aca="false">$A$2&amp;" "&amp;$B$3&amp;" "&amp;$C15</f>
        <v>ищу свитр размера 41</v>
      </c>
      <c r="G18" s="0" t="str">
        <f aca="false">$A$2&amp;" "&amp;INDEX($B$2:$B$4,IF(MOD(ROW(A17),3)=0,3,MOD(ROW(A17),3)))&amp;" "&amp;INDEX($C$2:$C$36,CEILING(ROW(A17)/3,1),1)</f>
        <v>ищу свитр размера 33</v>
      </c>
    </row>
    <row r="19" customFormat="false" ht="15" hidden="false" customHeight="false" outlineLevel="0" collapsed="false">
      <c r="C19" s="0" t="n">
        <v>45</v>
      </c>
      <c r="D19" s="0" t="str">
        <f aca="false">$A$2&amp;" "&amp;$B$3&amp;" "&amp;$C17</f>
        <v>ищу свитр размера 43</v>
      </c>
      <c r="E19" s="0" t="str">
        <f aca="false">$A$2&amp;" "&amp;$B$3&amp;" "&amp;$C15</f>
        <v>ищу свитр размера 41</v>
      </c>
      <c r="G19" s="0" t="str">
        <f aca="false">$A$2&amp;" "&amp;INDEX($B$2:$B$4,IF(MOD(ROW(A18),3)=0,3,MOD(ROW(A18),3)))&amp;" "&amp;INDEX($C$2:$C$36,CEILING(ROW(A18)/3,1),1)</f>
        <v>ищу джемпер размера 33</v>
      </c>
    </row>
    <row r="20" customFormat="false" ht="15" hidden="false" customHeight="false" outlineLevel="0" collapsed="false">
      <c r="C20" s="0" t="n">
        <v>46</v>
      </c>
      <c r="G20" s="0" t="str">
        <f aca="false">$A$2&amp;" "&amp;INDEX($B$2:$B$4,IF(MOD(ROW(A19),3)=0,3,MOD(ROW(A19),3)))&amp;" "&amp;INDEX($C$2:$C$36,CEILING(ROW(A19)/3,1),1)</f>
        <v>ищу куртку размера 34</v>
      </c>
    </row>
    <row r="21" customFormat="false" ht="15" hidden="false" customHeight="false" outlineLevel="0" collapsed="false">
      <c r="C21" s="0" t="n">
        <v>47</v>
      </c>
      <c r="G21" s="0" t="str">
        <f aca="false">$A$2&amp;" "&amp;INDEX($B$2:$B$4,IF(MOD(ROW(A20),3)=0,3,MOD(ROW(A20),3)))&amp;" "&amp;INDEX($C$2:$C$36,CEILING(ROW(A20)/3,1),1)</f>
        <v>ищу свитр размера 34</v>
      </c>
    </row>
    <row r="22" customFormat="false" ht="15" hidden="false" customHeight="false" outlineLevel="0" collapsed="false">
      <c r="C22" s="0" t="n">
        <v>48</v>
      </c>
      <c r="G22" s="0" t="str">
        <f aca="false">$A$2&amp;" "&amp;INDEX($B$2:$B$4,IF(MOD(ROW(A21),3)=0,3,MOD(ROW(A21),3)))&amp;" "&amp;INDEX($C$2:$C$36,CEILING(ROW(A21)/3,1),1)</f>
        <v>ищу джемпер размера 34</v>
      </c>
    </row>
    <row r="23" customFormat="false" ht="15" hidden="false" customHeight="false" outlineLevel="0" collapsed="false">
      <c r="C23" s="0" t="n">
        <v>49</v>
      </c>
      <c r="G23" s="0" t="str">
        <f aca="false">$A$2&amp;" "&amp;INDEX($B$2:$B$4,IF(MOD(ROW(A22),3)=0,3,MOD(ROW(A22),3)))&amp;" "&amp;INDEX($C$2:$C$36,CEILING(ROW(A22)/3,1),1)</f>
        <v>ищу куртку размера 35</v>
      </c>
    </row>
    <row r="24" customFormat="false" ht="15" hidden="false" customHeight="false" outlineLevel="0" collapsed="false">
      <c r="C24" s="0" t="n">
        <v>50</v>
      </c>
      <c r="G24" s="0" t="str">
        <f aca="false">$A$2&amp;" "&amp;INDEX($B$2:$B$4,IF(MOD(ROW(A23),3)=0,3,MOD(ROW(A23),3)))&amp;" "&amp;INDEX($C$2:$C$36,CEILING(ROW(A23)/3,1),1)</f>
        <v>ищу свитр размера 35</v>
      </c>
    </row>
    <row r="25" customFormat="false" ht="15" hidden="false" customHeight="false" outlineLevel="0" collapsed="false">
      <c r="C25" s="0" t="n">
        <v>51</v>
      </c>
      <c r="G25" s="0" t="str">
        <f aca="false">$A$2&amp;" "&amp;INDEX($B$2:$B$4,IF(MOD(ROW(A24),3)=0,3,MOD(ROW(A24),3)))&amp;" "&amp;INDEX($C$2:$C$36,CEILING(ROW(A24)/3,1),1)</f>
        <v>ищу джемпер размера 35</v>
      </c>
    </row>
    <row r="26" customFormat="false" ht="15" hidden="false" customHeight="false" outlineLevel="0" collapsed="false">
      <c r="C26" s="0" t="n">
        <v>52</v>
      </c>
      <c r="G26" s="0" t="str">
        <f aca="false">$A$2&amp;" "&amp;INDEX($B$2:$B$4,IF(MOD(ROW(A25),3)=0,3,MOD(ROW(A25),3)))&amp;" "&amp;INDEX($C$2:$C$36,CEILING(ROW(A25)/3,1),1)</f>
        <v>ищу куртку размера 36</v>
      </c>
    </row>
    <row r="27" customFormat="false" ht="15" hidden="false" customHeight="false" outlineLevel="0" collapsed="false">
      <c r="C27" s="0" t="n">
        <v>53</v>
      </c>
      <c r="G27" s="0" t="str">
        <f aca="false">$A$2&amp;" "&amp;INDEX($B$2:$B$4,IF(MOD(ROW(A26),3)=0,3,MOD(ROW(A26),3)))&amp;" "&amp;INDEX($C$2:$C$36,CEILING(ROW(A26)/3,1),1)</f>
        <v>ищу свитр размера 36</v>
      </c>
    </row>
    <row r="28" customFormat="false" ht="15" hidden="false" customHeight="false" outlineLevel="0" collapsed="false">
      <c r="C28" s="0" t="n">
        <v>54</v>
      </c>
      <c r="G28" s="0" t="str">
        <f aca="false">$A$2&amp;" "&amp;INDEX($B$2:$B$4,IF(MOD(ROW(A27),3)=0,3,MOD(ROW(A27),3)))&amp;" "&amp;INDEX($C$2:$C$36,CEILING(ROW(A27)/3,1),1)</f>
        <v>ищу джемпер размера 36</v>
      </c>
    </row>
    <row r="29" customFormat="false" ht="15" hidden="false" customHeight="false" outlineLevel="0" collapsed="false">
      <c r="C29" s="0" t="n">
        <v>55</v>
      </c>
      <c r="G29" s="0" t="str">
        <f aca="false">$A$2&amp;" "&amp;INDEX($B$2:$B$4,IF(MOD(ROW(A28),3)=0,3,MOD(ROW(A28),3)))&amp;" "&amp;INDEX($C$2:$C$36,CEILING(ROW(A28)/3,1),1)</f>
        <v>ищу куртку размера 37</v>
      </c>
    </row>
    <row r="30" customFormat="false" ht="15" hidden="false" customHeight="false" outlineLevel="0" collapsed="false">
      <c r="C30" s="0" t="n">
        <v>56</v>
      </c>
      <c r="G30" s="0" t="str">
        <f aca="false">$A$2&amp;" "&amp;INDEX($B$2:$B$4,IF(MOD(ROW(A29),3)=0,3,MOD(ROW(A29),3)))&amp;" "&amp;INDEX($C$2:$C$36,CEILING(ROW(A29)/3,1),1)</f>
        <v>ищу свитр размера 37</v>
      </c>
    </row>
    <row r="31" customFormat="false" ht="15" hidden="false" customHeight="false" outlineLevel="0" collapsed="false">
      <c r="C31" s="0" t="n">
        <v>57</v>
      </c>
      <c r="G31" s="0" t="str">
        <f aca="false">$A$2&amp;" "&amp;INDEX($B$2:$B$4,IF(MOD(ROW(A30),3)=0,3,MOD(ROW(A30),3)))&amp;" "&amp;INDEX($C$2:$C$36,CEILING(ROW(A30)/3,1),1)</f>
        <v>ищу джемпер размера 37</v>
      </c>
    </row>
    <row r="32" customFormat="false" ht="15" hidden="false" customHeight="false" outlineLevel="0" collapsed="false">
      <c r="C32" s="0" t="n">
        <v>58</v>
      </c>
      <c r="G32" s="0" t="str">
        <f aca="false">$A$2&amp;" "&amp;INDEX($B$2:$B$4,IF(MOD(ROW(A31),3)=0,3,MOD(ROW(A31),3)))&amp;" "&amp;INDEX($C$2:$C$36,CEILING(ROW(A31)/3,1),1)</f>
        <v>ищу куртку размера 38</v>
      </c>
    </row>
    <row r="33" customFormat="false" ht="15" hidden="false" customHeight="false" outlineLevel="0" collapsed="false">
      <c r="C33" s="0" t="n">
        <v>59</v>
      </c>
      <c r="G33" s="0" t="str">
        <f aca="false">$A$2&amp;" "&amp;INDEX($B$2:$B$4,IF(MOD(ROW(A32),3)=0,3,MOD(ROW(A32),3)))&amp;" "&amp;INDEX($C$2:$C$36,CEILING(ROW(A32)/3,1),1)</f>
        <v>ищу свитр размера 38</v>
      </c>
    </row>
    <row r="34" customFormat="false" ht="15" hidden="false" customHeight="false" outlineLevel="0" collapsed="false">
      <c r="C34" s="0" t="n">
        <v>60</v>
      </c>
      <c r="G34" s="0" t="str">
        <f aca="false">$A$2&amp;" "&amp;INDEX($B$2:$B$4,IF(MOD(ROW(A33),3)=0,3,MOD(ROW(A33),3)))&amp;" "&amp;INDEX($C$2:$C$36,CEILING(ROW(A33)/3,1),1)</f>
        <v>ищу джемпер размера 38</v>
      </c>
    </row>
    <row r="35" customFormat="false" ht="15" hidden="false" customHeight="false" outlineLevel="0" collapsed="false">
      <c r="C35" s="0" t="n">
        <v>61</v>
      </c>
      <c r="G35" s="0" t="str">
        <f aca="false">$A$2&amp;" "&amp;INDEX($B$2:$B$4,IF(MOD(ROW(A34),3)=0,3,MOD(ROW(A34),3)))&amp;" "&amp;INDEX($C$2:$C$36,CEILING(ROW(A34)/3,1),1)</f>
        <v>ищу куртку размера 39</v>
      </c>
    </row>
    <row r="36" customFormat="false" ht="15" hidden="false" customHeight="false" outlineLevel="0" collapsed="false">
      <c r="C36" s="0" t="n">
        <v>62</v>
      </c>
      <c r="G36" s="0" t="str">
        <f aca="false">$A$2&amp;" "&amp;INDEX($B$2:$B$4,IF(MOD(ROW(A35),3)=0,3,MOD(ROW(A35),3)))&amp;" "&amp;INDEX($C$2:$C$36,CEILING(ROW(A35)/3,1),1)</f>
        <v>ищу свитр размера 39</v>
      </c>
    </row>
    <row r="37" customFormat="false" ht="15" hidden="false" customHeight="false" outlineLevel="0" collapsed="false">
      <c r="G37" s="0" t="str">
        <f aca="false">$A$2&amp;" "&amp;INDEX($B$2:$B$4,IF(MOD(ROW(A36),3)=0,3,MOD(ROW(A36),3)))&amp;" "&amp;INDEX($C$2:$C$36,CEILING(ROW(A36)/3,1),1)</f>
        <v>ищу джемпер размера 39</v>
      </c>
    </row>
    <row r="38" customFormat="false" ht="15" hidden="false" customHeight="false" outlineLevel="0" collapsed="false">
      <c r="G38" s="0" t="str">
        <f aca="false">$A$2&amp;" "&amp;INDEX($B$2:$B$4,IF(MOD(ROW(A37),3)=0,3,MOD(ROW(A37),3)))&amp;" "&amp;INDEX($C$2:$C$36,CEILING(ROW(A37)/3,1),1)</f>
        <v>ищу куртку размера 40</v>
      </c>
    </row>
    <row r="39" customFormat="false" ht="15" hidden="false" customHeight="false" outlineLevel="0" collapsed="false">
      <c r="G39" s="0" t="str">
        <f aca="false">$A$2&amp;" "&amp;INDEX($B$2:$B$4,IF(MOD(ROW(A38),3)=0,3,MOD(ROW(A38),3)))&amp;" "&amp;INDEX($C$2:$C$36,CEILING(ROW(A38)/3,1),1)</f>
        <v>ищу свитр размера 40</v>
      </c>
    </row>
    <row r="40" customFormat="false" ht="15" hidden="false" customHeight="false" outlineLevel="0" collapsed="false">
      <c r="G40" s="0" t="str">
        <f aca="false">$A$2&amp;" "&amp;INDEX($B$2:$B$4,IF(MOD(ROW(A39),3)=0,3,MOD(ROW(A39),3)))&amp;" "&amp;INDEX($C$2:$C$36,CEILING(ROW(A39)/3,1),1)</f>
        <v>ищу джемпер размера 40</v>
      </c>
    </row>
    <row r="41" customFormat="false" ht="15" hidden="false" customHeight="false" outlineLevel="0" collapsed="false">
      <c r="G41" s="0" t="str">
        <f aca="false">$A$2&amp;" "&amp;INDEX($B$2:$B$4,IF(MOD(ROW(A40),3)=0,3,MOD(ROW(A40),3)))&amp;" "&amp;INDEX($C$2:$C$36,CEILING(ROW(A40)/3,1),1)</f>
        <v>ищу куртку размера 41</v>
      </c>
    </row>
    <row r="42" customFormat="false" ht="15" hidden="false" customHeight="false" outlineLevel="0" collapsed="false">
      <c r="G42" s="0" t="str">
        <f aca="false">$A$2&amp;" "&amp;INDEX($B$2:$B$4,IF(MOD(ROW(A41),3)=0,3,MOD(ROW(A41),3)))&amp;" "&amp;INDEX($C$2:$C$36,CEILING(ROW(A41)/3,1),1)</f>
        <v>ищу свитр размера 41</v>
      </c>
    </row>
    <row r="43" customFormat="false" ht="15" hidden="false" customHeight="false" outlineLevel="0" collapsed="false">
      <c r="G43" s="0" t="str">
        <f aca="false">$A$2&amp;" "&amp;INDEX($B$2:$B$4,IF(MOD(ROW(A42),3)=0,3,MOD(ROW(A42),3)))&amp;" "&amp;INDEX($C$2:$C$36,CEILING(ROW(A42)/3,1),1)</f>
        <v>ищу джемпер размера 41</v>
      </c>
    </row>
    <row r="44" customFormat="false" ht="15" hidden="false" customHeight="false" outlineLevel="0" collapsed="false">
      <c r="G44" s="0" t="str">
        <f aca="false">$A$2&amp;" "&amp;INDEX($B$2:$B$4,IF(MOD(ROW(A43),3)=0,3,MOD(ROW(A43),3)))&amp;" "&amp;INDEX($C$2:$C$36,CEILING(ROW(A43)/3,1),1)</f>
        <v>ищу куртку размера 42</v>
      </c>
    </row>
    <row r="45" customFormat="false" ht="15" hidden="false" customHeight="false" outlineLevel="0" collapsed="false">
      <c r="G45" s="0" t="str">
        <f aca="false">$A$2&amp;" "&amp;INDEX($B$2:$B$4,IF(MOD(ROW(A44),3)=0,3,MOD(ROW(A44),3)))&amp;" "&amp;INDEX($C$2:$C$36,CEILING(ROW(A44)/3,1),1)</f>
        <v>ищу свитр размера 42</v>
      </c>
    </row>
    <row r="46" customFormat="false" ht="15" hidden="false" customHeight="false" outlineLevel="0" collapsed="false">
      <c r="G46" s="0" t="str">
        <f aca="false">$A$2&amp;" "&amp;INDEX($B$2:$B$4,IF(MOD(ROW(A45),3)=0,3,MOD(ROW(A45),3)))&amp;" "&amp;INDEX($C$2:$C$36,CEILING(ROW(A45)/3,1),1)</f>
        <v>ищу джемпер размера 42</v>
      </c>
    </row>
    <row r="47" customFormat="false" ht="15" hidden="false" customHeight="false" outlineLevel="0" collapsed="false">
      <c r="G47" s="0" t="str">
        <f aca="false">$A$2&amp;" "&amp;INDEX($B$2:$B$4,IF(MOD(ROW(A46),3)=0,3,MOD(ROW(A46),3)))&amp;" "&amp;INDEX($C$2:$C$36,CEILING(ROW(A46)/3,1),1)</f>
        <v>ищу куртку размера 43</v>
      </c>
    </row>
    <row r="48" customFormat="false" ht="15" hidden="false" customHeight="false" outlineLevel="0" collapsed="false">
      <c r="G48" s="0" t="str">
        <f aca="false">$A$2&amp;" "&amp;INDEX($B$2:$B$4,IF(MOD(ROW(A47),3)=0,3,MOD(ROW(A47),3)))&amp;" "&amp;INDEX($C$2:$C$36,CEILING(ROW(A47)/3,1),1)</f>
        <v>ищу свитр размера 43</v>
      </c>
    </row>
    <row r="49" customFormat="false" ht="15" hidden="false" customHeight="false" outlineLevel="0" collapsed="false">
      <c r="G49" s="0" t="str">
        <f aca="false">$A$2&amp;" "&amp;INDEX($B$2:$B$4,IF(MOD(ROW(A48),3)=0,3,MOD(ROW(A48),3)))&amp;" "&amp;INDEX($C$2:$C$36,CEILING(ROW(A48)/3,1),1)</f>
        <v>ищу джемпер размера 43</v>
      </c>
    </row>
    <row r="50" customFormat="false" ht="15" hidden="false" customHeight="false" outlineLevel="0" collapsed="false">
      <c r="G50" s="0" t="str">
        <f aca="false">$A$2&amp;" "&amp;INDEX($B$2:$B$4,IF(MOD(ROW(A49),3)=0,3,MOD(ROW(A49),3)))&amp;" "&amp;INDEX($C$2:$C$36,CEILING(ROW(A49)/3,1),1)</f>
        <v>ищу куртку размера 44</v>
      </c>
    </row>
    <row r="51" customFormat="false" ht="15" hidden="false" customHeight="false" outlineLevel="0" collapsed="false">
      <c r="G51" s="0" t="str">
        <f aca="false">$A$2&amp;" "&amp;INDEX($B$2:$B$4,IF(MOD(ROW(A50),3)=0,3,MOD(ROW(A50),3)))&amp;" "&amp;INDEX($C$2:$C$36,CEILING(ROW(A50)/3,1),1)</f>
        <v>ищу свитр размера 44</v>
      </c>
    </row>
    <row r="52" customFormat="false" ht="15" hidden="false" customHeight="false" outlineLevel="0" collapsed="false">
      <c r="G52" s="0" t="str">
        <f aca="false">$A$2&amp;" "&amp;INDEX($B$2:$B$4,IF(MOD(ROW(A51),3)=0,3,MOD(ROW(A51),3)))&amp;" "&amp;INDEX($C$2:$C$36,CEILING(ROW(A51)/3,1),1)</f>
        <v>ищу джемпер размера 44</v>
      </c>
    </row>
    <row r="53" customFormat="false" ht="15" hidden="false" customHeight="false" outlineLevel="0" collapsed="false">
      <c r="G53" s="0" t="str">
        <f aca="false">$A$2&amp;" "&amp;INDEX($B$2:$B$4,IF(MOD(ROW(A52),3)=0,3,MOD(ROW(A52),3)))&amp;" "&amp;INDEX($C$2:$C$36,CEILING(ROW(A52)/3,1),1)</f>
        <v>ищу куртку размера 45</v>
      </c>
    </row>
    <row r="54" customFormat="false" ht="15" hidden="false" customHeight="false" outlineLevel="0" collapsed="false">
      <c r="G54" s="0" t="str">
        <f aca="false">$A$2&amp;" "&amp;INDEX($B$2:$B$4,IF(MOD(ROW(A53),3)=0,3,MOD(ROW(A53),3)))&amp;" "&amp;INDEX($C$2:$C$36,CEILING(ROW(A53)/3,1),1)</f>
        <v>ищу свитр размера 45</v>
      </c>
    </row>
    <row r="55" customFormat="false" ht="15" hidden="false" customHeight="false" outlineLevel="0" collapsed="false">
      <c r="G55" s="0" t="str">
        <f aca="false">$A$2&amp;" "&amp;INDEX($B$2:$B$4,IF(MOD(ROW(A54),3)=0,3,MOD(ROW(A54),3)))&amp;" "&amp;INDEX($C$2:$C$36,CEILING(ROW(A54)/3,1),1)</f>
        <v>ищу джемпер размера 45</v>
      </c>
    </row>
    <row r="56" customFormat="false" ht="15" hidden="false" customHeight="false" outlineLevel="0" collapsed="false">
      <c r="G56" s="0" t="str">
        <f aca="false">$A$2&amp;" "&amp;INDEX($B$2:$B$4,IF(MOD(ROW(A55),3)=0,3,MOD(ROW(A55),3)))&amp;" "&amp;INDEX($C$2:$C$36,CEILING(ROW(A55)/3,1),1)</f>
        <v>ищу куртку размера 46</v>
      </c>
    </row>
    <row r="57" customFormat="false" ht="15" hidden="false" customHeight="false" outlineLevel="0" collapsed="false">
      <c r="G57" s="0" t="str">
        <f aca="false">$A$2&amp;" "&amp;INDEX($B$2:$B$4,IF(MOD(ROW(A56),3)=0,3,MOD(ROW(A56),3)))&amp;" "&amp;INDEX($C$2:$C$36,CEILING(ROW(A56)/3,1),1)</f>
        <v>ищу свитр размера 46</v>
      </c>
    </row>
    <row r="58" customFormat="false" ht="15" hidden="false" customHeight="false" outlineLevel="0" collapsed="false">
      <c r="G58" s="0" t="str">
        <f aca="false">$A$2&amp;" "&amp;INDEX($B$2:$B$4,IF(MOD(ROW(A57),3)=0,3,MOD(ROW(A57),3)))&amp;" "&amp;INDEX($C$2:$C$36,CEILING(ROW(A57)/3,1),1)</f>
        <v>ищу джемпер размера 46</v>
      </c>
    </row>
    <row r="59" customFormat="false" ht="15" hidden="false" customHeight="false" outlineLevel="0" collapsed="false">
      <c r="G59" s="0" t="str">
        <f aca="false">$A$2&amp;" "&amp;INDEX($B$2:$B$4,IF(MOD(ROW(A58),3)=0,3,MOD(ROW(A58),3)))&amp;" "&amp;INDEX($C$2:$C$36,CEILING(ROW(A58)/3,1),1)</f>
        <v>ищу куртку размера 47</v>
      </c>
    </row>
    <row r="60" customFormat="false" ht="15" hidden="false" customHeight="false" outlineLevel="0" collapsed="false">
      <c r="G60" s="0" t="str">
        <f aca="false">$A$2&amp;" "&amp;INDEX($B$2:$B$4,IF(MOD(ROW(A59),3)=0,3,MOD(ROW(A59),3)))&amp;" "&amp;INDEX($C$2:$C$36,CEILING(ROW(A59)/3,1),1)</f>
        <v>ищу свитр размера 47</v>
      </c>
    </row>
    <row r="61" customFormat="false" ht="15" hidden="false" customHeight="false" outlineLevel="0" collapsed="false">
      <c r="G61" s="0" t="str">
        <f aca="false">$A$2&amp;" "&amp;INDEX($B$2:$B$4,IF(MOD(ROW(A60),3)=0,3,MOD(ROW(A60),3)))&amp;" "&amp;INDEX($C$2:$C$36,CEILING(ROW(A60)/3,1),1)</f>
        <v>ищу джемпер размера 47</v>
      </c>
    </row>
    <row r="62" customFormat="false" ht="15" hidden="false" customHeight="false" outlineLevel="0" collapsed="false">
      <c r="G62" s="0" t="str">
        <f aca="false">$A$2&amp;" "&amp;INDEX($B$2:$B$4,IF(MOD(ROW(A61),3)=0,3,MOD(ROW(A61),3)))&amp;" "&amp;INDEX($C$2:$C$36,CEILING(ROW(A61)/3,1),1)</f>
        <v>ищу куртку размера 48</v>
      </c>
    </row>
    <row r="63" customFormat="false" ht="15" hidden="false" customHeight="false" outlineLevel="0" collapsed="false">
      <c r="G63" s="0" t="str">
        <f aca="false">$A$2&amp;" "&amp;INDEX($B$2:$B$4,IF(MOD(ROW(A62),3)=0,3,MOD(ROW(A62),3)))&amp;" "&amp;INDEX($C$2:$C$36,CEILING(ROW(A62)/3,1),1)</f>
        <v>ищу свитр размера 48</v>
      </c>
    </row>
    <row r="64" customFormat="false" ht="15" hidden="false" customHeight="false" outlineLevel="0" collapsed="false">
      <c r="G64" s="0" t="str">
        <f aca="false">$A$2&amp;" "&amp;INDEX($B$2:$B$4,IF(MOD(ROW(A63),3)=0,3,MOD(ROW(A63),3)))&amp;" "&amp;INDEX($C$2:$C$36,CEILING(ROW(A63)/3,1),1)</f>
        <v>ищу джемпер размера 48</v>
      </c>
    </row>
    <row r="65" customFormat="false" ht="15" hidden="false" customHeight="false" outlineLevel="0" collapsed="false">
      <c r="G65" s="0" t="str">
        <f aca="false">$A$2&amp;" "&amp;INDEX($B$2:$B$4,IF(MOD(ROW(A64),3)=0,3,MOD(ROW(A64),3)))&amp;" "&amp;INDEX($C$2:$C$36,CEILING(ROW(A64)/3,1),1)</f>
        <v>ищу куртку размера 49</v>
      </c>
    </row>
    <row r="66" customFormat="false" ht="15" hidden="false" customHeight="false" outlineLevel="0" collapsed="false">
      <c r="G66" s="0" t="str">
        <f aca="false">$A$2&amp;" "&amp;INDEX($B$2:$B$4,IF(MOD(ROW(A65),3)=0,3,MOD(ROW(A65),3)))&amp;" "&amp;INDEX($C$2:$C$36,CEILING(ROW(A65)/3,1),1)</f>
        <v>ищу свитр размера 49</v>
      </c>
    </row>
    <row r="67" customFormat="false" ht="15" hidden="false" customHeight="false" outlineLevel="0" collapsed="false">
      <c r="G67" s="0" t="str">
        <f aca="false">$A$2&amp;" "&amp;INDEX($B$2:$B$4,IF(MOD(ROW(A66),3)=0,3,MOD(ROW(A66),3)))&amp;" "&amp;INDEX($C$2:$C$36,CEILING(ROW(A66)/3,1),1)</f>
        <v>ищу джемпер размера 49</v>
      </c>
    </row>
    <row r="68" customFormat="false" ht="15" hidden="false" customHeight="false" outlineLevel="0" collapsed="false">
      <c r="G68" s="0" t="str">
        <f aca="false">$A$2&amp;" "&amp;INDEX($B$2:$B$4,IF(MOD(ROW(A67),3)=0,3,MOD(ROW(A67),3)))&amp;" "&amp;INDEX($C$2:$C$36,CEILING(ROW(A67)/3,1),1)</f>
        <v>ищу куртку размера 50</v>
      </c>
    </row>
    <row r="69" customFormat="false" ht="15" hidden="false" customHeight="false" outlineLevel="0" collapsed="false">
      <c r="G69" s="0" t="str">
        <f aca="false">$A$2&amp;" "&amp;INDEX($B$2:$B$4,IF(MOD(ROW(A68),3)=0,3,MOD(ROW(A68),3)))&amp;" "&amp;INDEX($C$2:$C$36,CEILING(ROW(A68)/3,1),1)</f>
        <v>ищу свитр размера 50</v>
      </c>
    </row>
    <row r="70" customFormat="false" ht="15" hidden="false" customHeight="false" outlineLevel="0" collapsed="false">
      <c r="G70" s="0" t="str">
        <f aca="false">$A$2&amp;" "&amp;INDEX($B$2:$B$4,IF(MOD(ROW(A69),3)=0,3,MOD(ROW(A69),3)))&amp;" "&amp;INDEX($C$2:$C$36,CEILING(ROW(A69)/3,1),1)</f>
        <v>ищу джемпер размера 50</v>
      </c>
    </row>
    <row r="71" customFormat="false" ht="15" hidden="false" customHeight="false" outlineLevel="0" collapsed="false">
      <c r="G71" s="0" t="str">
        <f aca="false">$A$2&amp;" "&amp;INDEX($B$2:$B$4,IF(MOD(ROW(A70),3)=0,3,MOD(ROW(A70),3)))&amp;" "&amp;INDEX($C$2:$C$36,CEILING(ROW(A70)/3,1),1)</f>
        <v>ищу куртку размера 51</v>
      </c>
    </row>
    <row r="72" customFormat="false" ht="15" hidden="false" customHeight="false" outlineLevel="0" collapsed="false">
      <c r="G72" s="0" t="str">
        <f aca="false">$A$2&amp;" "&amp;INDEX($B$2:$B$4,IF(MOD(ROW(A71),3)=0,3,MOD(ROW(A71),3)))&amp;" "&amp;INDEX($C$2:$C$36,CEILING(ROW(A71)/3,1),1)</f>
        <v>ищу свитр размера 51</v>
      </c>
    </row>
    <row r="73" customFormat="false" ht="15" hidden="false" customHeight="false" outlineLevel="0" collapsed="false">
      <c r="G73" s="0" t="str">
        <f aca="false">$A$2&amp;" "&amp;INDEX($B$2:$B$4,IF(MOD(ROW(A72),3)=0,3,MOD(ROW(A72),3)))&amp;" "&amp;INDEX($C$2:$C$36,CEILING(ROW(A72)/3,1),1)</f>
        <v>ищу джемпер размера 51</v>
      </c>
    </row>
    <row r="74" customFormat="false" ht="15" hidden="false" customHeight="false" outlineLevel="0" collapsed="false">
      <c r="G74" s="0" t="str">
        <f aca="false">$A$2&amp;" "&amp;INDEX($B$2:$B$4,IF(MOD(ROW(A73),3)=0,3,MOD(ROW(A73),3)))&amp;" "&amp;INDEX($C$2:$C$36,CEILING(ROW(A73)/3,1),1)</f>
        <v>ищу куртку размера 52</v>
      </c>
    </row>
    <row r="75" customFormat="false" ht="15" hidden="false" customHeight="false" outlineLevel="0" collapsed="false">
      <c r="G75" s="0" t="str">
        <f aca="false">$A$2&amp;" "&amp;INDEX($B$2:$B$4,IF(MOD(ROW(A74),3)=0,3,MOD(ROW(A74),3)))&amp;" "&amp;INDEX($C$2:$C$36,CEILING(ROW(A74)/3,1),1)</f>
        <v>ищу свитр размера 52</v>
      </c>
    </row>
    <row r="76" customFormat="false" ht="15" hidden="false" customHeight="false" outlineLevel="0" collapsed="false">
      <c r="G76" s="0" t="str">
        <f aca="false">$A$2&amp;" "&amp;INDEX($B$2:$B$4,IF(MOD(ROW(A75),3)=0,3,MOD(ROW(A75),3)))&amp;" "&amp;INDEX($C$2:$C$36,CEILING(ROW(A75)/3,1),1)</f>
        <v>ищу джемпер размера 52</v>
      </c>
    </row>
    <row r="77" customFormat="false" ht="15" hidden="false" customHeight="false" outlineLevel="0" collapsed="false">
      <c r="G77" s="0" t="str">
        <f aca="false">$A$2&amp;" "&amp;INDEX($B$2:$B$4,IF(MOD(ROW(A76),3)=0,3,MOD(ROW(A76),3)))&amp;" "&amp;INDEX($C$2:$C$36,CEILING(ROW(A76)/3,1),1)</f>
        <v>ищу куртку размера 53</v>
      </c>
    </row>
    <row r="78" customFormat="false" ht="15" hidden="false" customHeight="false" outlineLevel="0" collapsed="false">
      <c r="G78" s="0" t="str">
        <f aca="false">$A$2&amp;" "&amp;INDEX($B$2:$B$4,IF(MOD(ROW(A77),3)=0,3,MOD(ROW(A77),3)))&amp;" "&amp;INDEX($C$2:$C$36,CEILING(ROW(A77)/3,1),1)</f>
        <v>ищу свитр размера 53</v>
      </c>
    </row>
    <row r="79" customFormat="false" ht="15" hidden="false" customHeight="false" outlineLevel="0" collapsed="false">
      <c r="G79" s="0" t="str">
        <f aca="false">$A$2&amp;" "&amp;INDEX($B$2:$B$4,IF(MOD(ROW(A78),3)=0,3,MOD(ROW(A78),3)))&amp;" "&amp;INDEX($C$2:$C$36,CEILING(ROW(A78)/3,1),1)</f>
        <v>ищу джемпер размера 53</v>
      </c>
    </row>
    <row r="80" customFormat="false" ht="15" hidden="false" customHeight="false" outlineLevel="0" collapsed="false">
      <c r="G80" s="0" t="str">
        <f aca="false">$A$2&amp;" "&amp;INDEX($B$2:$B$4,IF(MOD(ROW(A79),3)=0,3,MOD(ROW(A79),3)))&amp;" "&amp;INDEX($C$2:$C$36,CEILING(ROW(A79)/3,1),1)</f>
        <v>ищу куртку размера 54</v>
      </c>
    </row>
    <row r="81" customFormat="false" ht="15" hidden="false" customHeight="false" outlineLevel="0" collapsed="false">
      <c r="G81" s="0" t="str">
        <f aca="false">$A$2&amp;" "&amp;INDEX($B$2:$B$4,IF(MOD(ROW(A80),3)=0,3,MOD(ROW(A80),3)))&amp;" "&amp;INDEX($C$2:$C$36,CEILING(ROW(A80)/3,1),1)</f>
        <v>ищу свитр размера 54</v>
      </c>
    </row>
    <row r="82" customFormat="false" ht="15" hidden="false" customHeight="false" outlineLevel="0" collapsed="false">
      <c r="G82" s="0" t="str">
        <f aca="false">$A$2&amp;" "&amp;INDEX($B$2:$B$4,IF(MOD(ROW(A81),3)=0,3,MOD(ROW(A81),3)))&amp;" "&amp;INDEX($C$2:$C$36,CEILING(ROW(A81)/3,1),1)</f>
        <v>ищу джемпер размера 54</v>
      </c>
    </row>
    <row r="83" customFormat="false" ht="15" hidden="false" customHeight="false" outlineLevel="0" collapsed="false">
      <c r="G83" s="0" t="str">
        <f aca="false">$A$2&amp;" "&amp;INDEX($B$2:$B$4,IF(MOD(ROW(A82),3)=0,3,MOD(ROW(A82),3)))&amp;" "&amp;INDEX($C$2:$C$36,CEILING(ROW(A82)/3,1),1)</f>
        <v>ищу куртку размера 55</v>
      </c>
    </row>
    <row r="84" customFormat="false" ht="15" hidden="false" customHeight="false" outlineLevel="0" collapsed="false">
      <c r="G84" s="0" t="str">
        <f aca="false">$A$2&amp;" "&amp;INDEX($B$2:$B$4,IF(MOD(ROW(A83),3)=0,3,MOD(ROW(A83),3)))&amp;" "&amp;INDEX($C$2:$C$36,CEILING(ROW(A83)/3,1),1)</f>
        <v>ищу свитр размера 55</v>
      </c>
    </row>
    <row r="85" customFormat="false" ht="15" hidden="false" customHeight="false" outlineLevel="0" collapsed="false">
      <c r="G85" s="0" t="str">
        <f aca="false">$A$2&amp;" "&amp;INDEX($B$2:$B$4,IF(MOD(ROW(A84),3)=0,3,MOD(ROW(A84),3)))&amp;" "&amp;INDEX($C$2:$C$36,CEILING(ROW(A84)/3,1),1)</f>
        <v>ищу джемпер размера 55</v>
      </c>
    </row>
    <row r="86" customFormat="false" ht="15" hidden="false" customHeight="false" outlineLevel="0" collapsed="false">
      <c r="G86" s="0" t="str">
        <f aca="false">$A$2&amp;" "&amp;INDEX($B$2:$B$4,IF(MOD(ROW(A85),3)=0,3,MOD(ROW(A85),3)))&amp;" "&amp;INDEX($C$2:$C$36,CEILING(ROW(A85)/3,1),1)</f>
        <v>ищу куртку размера 56</v>
      </c>
    </row>
    <row r="87" customFormat="false" ht="15" hidden="false" customHeight="false" outlineLevel="0" collapsed="false">
      <c r="G87" s="0" t="str">
        <f aca="false">$A$2&amp;" "&amp;INDEX($B$2:$B$4,IF(MOD(ROW(A86),3)=0,3,MOD(ROW(A86),3)))&amp;" "&amp;INDEX($C$2:$C$36,CEILING(ROW(A86)/3,1),1)</f>
        <v>ищу свитр размера 56</v>
      </c>
    </row>
    <row r="88" customFormat="false" ht="15" hidden="false" customHeight="false" outlineLevel="0" collapsed="false">
      <c r="G88" s="0" t="str">
        <f aca="false">$A$2&amp;" "&amp;INDEX($B$2:$B$4,IF(MOD(ROW(A87),3)=0,3,MOD(ROW(A87),3)))&amp;" "&amp;INDEX($C$2:$C$36,CEILING(ROW(A87)/3,1),1)</f>
        <v>ищу джемпер размера 56</v>
      </c>
    </row>
    <row r="89" customFormat="false" ht="15" hidden="false" customHeight="false" outlineLevel="0" collapsed="false">
      <c r="G89" s="0" t="str">
        <f aca="false">$A$2&amp;" "&amp;INDEX($B$2:$B$4,IF(MOD(ROW(A88),3)=0,3,MOD(ROW(A88),3)))&amp;" "&amp;INDEX($C$2:$C$36,CEILING(ROW(A88)/3,1),1)</f>
        <v>ищу куртку размера 57</v>
      </c>
    </row>
    <row r="90" customFormat="false" ht="15" hidden="false" customHeight="false" outlineLevel="0" collapsed="false">
      <c r="G90" s="0" t="str">
        <f aca="false">$A$2&amp;" "&amp;INDEX($B$2:$B$4,IF(MOD(ROW(A89),3)=0,3,MOD(ROW(A89),3)))&amp;" "&amp;INDEX($C$2:$C$36,CEILING(ROW(A89)/3,1),1)</f>
        <v>ищу свитр размера 57</v>
      </c>
    </row>
    <row r="91" customFormat="false" ht="15" hidden="false" customHeight="false" outlineLevel="0" collapsed="false">
      <c r="G91" s="0" t="str">
        <f aca="false">$A$2&amp;" "&amp;INDEX($B$2:$B$4,IF(MOD(ROW(A90),3)=0,3,MOD(ROW(A90),3)))&amp;" "&amp;INDEX($C$2:$C$36,CEILING(ROW(A90)/3,1),1)</f>
        <v>ищу джемпер размера 57</v>
      </c>
    </row>
    <row r="92" customFormat="false" ht="15" hidden="false" customHeight="false" outlineLevel="0" collapsed="false">
      <c r="G92" s="0" t="str">
        <f aca="false">$A$2&amp;" "&amp;INDEX($B$2:$B$4,IF(MOD(ROW(A91),3)=0,3,MOD(ROW(A91),3)))&amp;" "&amp;INDEX($C$2:$C$36,CEILING(ROW(A91)/3,1),1)</f>
        <v>ищу куртку размера 58</v>
      </c>
    </row>
    <row r="93" customFormat="false" ht="15" hidden="false" customHeight="false" outlineLevel="0" collapsed="false">
      <c r="G93" s="0" t="str">
        <f aca="false">$A$2&amp;" "&amp;INDEX($B$2:$B$4,IF(MOD(ROW(A92),3)=0,3,MOD(ROW(A92),3)))&amp;" "&amp;INDEX($C$2:$C$36,CEILING(ROW(A92)/3,1),1)</f>
        <v>ищу свитр размера 58</v>
      </c>
    </row>
    <row r="94" customFormat="false" ht="15" hidden="false" customHeight="false" outlineLevel="0" collapsed="false">
      <c r="G94" s="0" t="str">
        <f aca="false">$A$2&amp;" "&amp;INDEX($B$2:$B$4,IF(MOD(ROW(A93),3)=0,3,MOD(ROW(A93),3)))&amp;" "&amp;INDEX($C$2:$C$36,CEILING(ROW(A93)/3,1),1)</f>
        <v>ищу джемпер размера 58</v>
      </c>
    </row>
    <row r="95" customFormat="false" ht="15" hidden="false" customHeight="false" outlineLevel="0" collapsed="false">
      <c r="G95" s="0" t="str">
        <f aca="false">$A$2&amp;" "&amp;INDEX($B$2:$B$4,IF(MOD(ROW(A94),3)=0,3,MOD(ROW(A94),3)))&amp;" "&amp;INDEX($C$2:$C$36,CEILING(ROW(A94)/3,1),1)</f>
        <v>ищу куртку размера 59</v>
      </c>
    </row>
    <row r="96" customFormat="false" ht="15" hidden="false" customHeight="false" outlineLevel="0" collapsed="false">
      <c r="G96" s="0" t="str">
        <f aca="false">$A$2&amp;" "&amp;INDEX($B$2:$B$4,IF(MOD(ROW(A95),3)=0,3,MOD(ROW(A95),3)))&amp;" "&amp;INDEX($C$2:$C$36,CEILING(ROW(A95)/3,1),1)</f>
        <v>ищу свитр размера 59</v>
      </c>
    </row>
    <row r="97" customFormat="false" ht="15" hidden="false" customHeight="false" outlineLevel="0" collapsed="false">
      <c r="G97" s="0" t="str">
        <f aca="false">$A$2&amp;" "&amp;INDEX($B$2:$B$4,IF(MOD(ROW(A96),3)=0,3,MOD(ROW(A96),3)))&amp;" "&amp;INDEX($C$2:$C$36,CEILING(ROW(A96)/3,1),1)</f>
        <v>ищу джемпер размера 59</v>
      </c>
    </row>
    <row r="98" customFormat="false" ht="15" hidden="false" customHeight="false" outlineLevel="0" collapsed="false">
      <c r="G98" s="0" t="str">
        <f aca="false">$A$2&amp;" "&amp;INDEX($B$2:$B$4,IF(MOD(ROW(A97),3)=0,3,MOD(ROW(A97),3)))&amp;" "&amp;INDEX($C$2:$C$36,CEILING(ROW(A97)/3,1),1)</f>
        <v>ищу куртку размера 60</v>
      </c>
    </row>
    <row r="99" customFormat="false" ht="15" hidden="false" customHeight="false" outlineLevel="0" collapsed="false">
      <c r="G99" s="0" t="str">
        <f aca="false">$A$2&amp;" "&amp;INDEX($B$2:$B$4,IF(MOD(ROW(A98),3)=0,3,MOD(ROW(A98),3)))&amp;" "&amp;INDEX($C$2:$C$36,CEILING(ROW(A98)/3,1),1)</f>
        <v>ищу свитр размера 60</v>
      </c>
    </row>
    <row r="100" customFormat="false" ht="15" hidden="false" customHeight="false" outlineLevel="0" collapsed="false">
      <c r="G100" s="0" t="str">
        <f aca="false">$A$2&amp;" "&amp;INDEX($B$2:$B$4,IF(MOD(ROW(A99),3)=0,3,MOD(ROW(A99),3)))&amp;" "&amp;INDEX($C$2:$C$36,CEILING(ROW(A99)/3,1),1)</f>
        <v>ищу джемпер размера 60</v>
      </c>
    </row>
    <row r="101" customFormat="false" ht="15" hidden="false" customHeight="false" outlineLevel="0" collapsed="false">
      <c r="G101" s="0" t="str">
        <f aca="false">$A$2&amp;" "&amp;INDEX($B$2:$B$4,IF(MOD(ROW(A100),3)=0,3,MOD(ROW(A100),3)))&amp;" "&amp;INDEX($C$2:$C$36,CEILING(ROW(A100)/3,1),1)</f>
        <v>ищу куртку размера 61</v>
      </c>
    </row>
    <row r="102" customFormat="false" ht="15" hidden="false" customHeight="false" outlineLevel="0" collapsed="false">
      <c r="G102" s="0" t="str">
        <f aca="false">$A$2&amp;" "&amp;INDEX($B$2:$B$4,IF(MOD(ROW(A101),3)=0,3,MOD(ROW(A101),3)))&amp;" "&amp;INDEX($C$2:$C$36,CEILING(ROW(A101)/3,1),1)</f>
        <v>ищу свитр размера 61</v>
      </c>
    </row>
    <row r="103" customFormat="false" ht="15" hidden="false" customHeight="false" outlineLevel="0" collapsed="false">
      <c r="G103" s="0" t="str">
        <f aca="false">$A$2&amp;" "&amp;INDEX($B$2:$B$4,IF(MOD(ROW(A102),3)=0,3,MOD(ROW(A102),3)))&amp;" "&amp;INDEX($C$2:$C$36,CEILING(ROW(A102)/3,1),1)</f>
        <v>ищу джемпер размера 61</v>
      </c>
    </row>
    <row r="104" customFormat="false" ht="15" hidden="false" customHeight="false" outlineLevel="0" collapsed="false">
      <c r="G104" s="0" t="str">
        <f aca="false">$A$2&amp;" "&amp;INDEX($B$2:$B$4,IF(MOD(ROW(A103),3)=0,3,MOD(ROW(A103),3)))&amp;" "&amp;INDEX($C$2:$C$36,CEILING(ROW(A103)/3,1),1)</f>
        <v>ищу куртку размера 62</v>
      </c>
    </row>
    <row r="105" customFormat="false" ht="15" hidden="false" customHeight="false" outlineLevel="0" collapsed="false">
      <c r="G105" s="0" t="str">
        <f aca="false">$A$2&amp;" "&amp;INDEX($B$2:$B$4,IF(MOD(ROW(A104),3)=0,3,MOD(ROW(A104),3)))&amp;" "&amp;INDEX($C$2:$C$36,CEILING(ROW(A104)/3,1),1)</f>
        <v>ищу свитр размера 62</v>
      </c>
    </row>
    <row r="106" customFormat="false" ht="15" hidden="false" customHeight="false" outlineLevel="0" collapsed="false">
      <c r="G106" s="0" t="str">
        <f aca="false">$A$2&amp;" "&amp;INDEX($B$2:$B$4,IF(MOD(ROW(A105),3)=0,3,MOD(ROW(A105),3)))&amp;" "&amp;INDEX($C$2:$C$36,CEILING(ROW(A105)/3,1),1)</f>
        <v>ищу джемпер размера 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9:09:48Z</dcterms:created>
  <dc:creator>Evgen</dc:creator>
  <dc:description/>
  <dc:language>en-US</dc:language>
  <cp:lastModifiedBy>Музыкин</cp:lastModifiedBy>
  <dcterms:modified xsi:type="dcterms:W3CDTF">2015-06-02T19:44:44Z</dcterms:modified>
  <cp:revision>0</cp:revision>
  <dc:subject/>
  <dc:title/>
</cp:coreProperties>
</file>