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Как получается при выделении ручном заполнении 3 строк и растягивании</t>
  </si>
  <si>
    <t xml:space="preserve">Как получается при выделении ручном заполнении 6 строк и растягивании</t>
  </si>
  <si>
    <t xml:space="preserve">Как должно быть</t>
  </si>
  <si>
    <t xml:space="preserve">Номерация</t>
  </si>
  <si>
    <t xml:space="preserve">Как должна быть номерация</t>
  </si>
  <si>
    <t xml:space="preserve">ищу</t>
  </si>
  <si>
    <t xml:space="preserve">куртку размера</t>
  </si>
  <si>
    <t xml:space="preserve">свитр размера</t>
  </si>
  <si>
    <t xml:space="preserve">джемпер размер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29.71"/>
    <col collapsed="false" customWidth="true" hidden="false" outlineLevel="0" max="5" min="5" style="0" width="25.85"/>
    <col collapsed="false" customWidth="true" hidden="false" outlineLevel="0" max="6" min="6" style="0" width="22.28"/>
    <col collapsed="false" customWidth="true" hidden="false" outlineLevel="0" max="7" min="7" style="0" width="10.99"/>
    <col collapsed="false" customWidth="true" hidden="false" outlineLevel="0" max="8" min="8" style="0" width="11.28"/>
  </cols>
  <sheetData>
    <row r="1" customFormat="false" ht="63.75" hidden="false" customHeight="true" outlineLevel="0" collapsed="false">
      <c r="D1" s="1" t="s">
        <v>0</v>
      </c>
      <c r="E1" s="1" t="s">
        <v>1</v>
      </c>
      <c r="F1" s="0" t="s">
        <v>2</v>
      </c>
      <c r="G1" s="0" t="s">
        <v>3</v>
      </c>
      <c r="H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n">
        <v>28</v>
      </c>
      <c r="D2" s="0" t="str">
        <f aca="false">$A$2&amp;" "&amp;$B$2&amp;" "&amp;$C2</f>
        <v>ищу куртку размера 28</v>
      </c>
      <c r="E2" s="0" t="str">
        <f aca="false">$A$2&amp;" "&amp;$B$2&amp;" "&amp;$C2</f>
        <v>ищу куртку размера 28</v>
      </c>
      <c r="F2" s="0" t="str">
        <f aca="false">$A$2&amp;" "&amp;$B$2&amp;" "&amp;$C2</f>
        <v>ищу куртку размера 28</v>
      </c>
      <c r="G2" s="0" t="n">
        <v>1</v>
      </c>
      <c r="H2" s="0" t="n">
        <v>1</v>
      </c>
    </row>
    <row r="3" customFormat="false" ht="15" hidden="false" customHeight="false" outlineLevel="0" collapsed="false">
      <c r="B3" s="0" t="s">
        <v>7</v>
      </c>
      <c r="C3" s="0" t="n">
        <v>29</v>
      </c>
      <c r="D3" s="0" t="str">
        <f aca="false">$A$2&amp;" "&amp;$B$3&amp;" "&amp;$C2</f>
        <v>ищу свитр размера 28</v>
      </c>
      <c r="E3" s="0" t="str">
        <f aca="false">$A$2&amp;" "&amp;$B$3&amp;" "&amp;$C2</f>
        <v>ищу свитр размера 28</v>
      </c>
      <c r="F3" s="0" t="str">
        <f aca="false">$A$2&amp;" "&amp;$B$3&amp;" "&amp;$C2</f>
        <v>ищу свитр размера 28</v>
      </c>
      <c r="G3" s="0" t="n">
        <v>1</v>
      </c>
      <c r="H3" s="0" t="n">
        <v>1</v>
      </c>
    </row>
    <row r="4" customFormat="false" ht="15" hidden="false" customHeight="false" outlineLevel="0" collapsed="false">
      <c r="B4" s="0" t="s">
        <v>8</v>
      </c>
      <c r="C4" s="0" t="n">
        <v>30</v>
      </c>
      <c r="D4" s="0" t="str">
        <f aca="false">$A$2&amp;" "&amp;$B$3&amp;" "&amp;$C2</f>
        <v>ищу свитр размера 28</v>
      </c>
      <c r="E4" s="0" t="str">
        <f aca="false">$A$2&amp;" "&amp;$B$3&amp;" "&amp;$C2</f>
        <v>ищу свитр размера 28</v>
      </c>
      <c r="F4" s="0" t="str">
        <f aca="false">$A$2&amp;" "&amp;$B$3&amp;" "&amp;$C2</f>
        <v>ищу свитр размера 28</v>
      </c>
      <c r="G4" s="0" t="n">
        <v>1</v>
      </c>
      <c r="H4" s="0" t="n">
        <v>1</v>
      </c>
    </row>
    <row r="5" customFormat="false" ht="15" hidden="false" customHeight="false" outlineLevel="0" collapsed="false">
      <c r="C5" s="0" t="n">
        <v>31</v>
      </c>
      <c r="D5" s="0" t="str">
        <f aca="false">$A$2&amp;" "&amp;$B$2&amp;" "&amp;$C5</f>
        <v>ищу куртку размера 31</v>
      </c>
      <c r="E5" s="0" t="str">
        <f aca="false">$A$2&amp;" "&amp;$B$2&amp;" "&amp;$C3</f>
        <v>ищу куртку размера 29</v>
      </c>
      <c r="F5" s="0" t="str">
        <f aca="false">$A$2&amp;" "&amp;$B$2&amp;" "&amp;$C3</f>
        <v>ищу куртку размера 29</v>
      </c>
      <c r="G5" s="0" t="n">
        <v>2</v>
      </c>
      <c r="H5" s="0" t="n">
        <v>2</v>
      </c>
    </row>
    <row r="6" customFormat="false" ht="15" hidden="false" customHeight="false" outlineLevel="0" collapsed="false">
      <c r="C6" s="0" t="n">
        <v>32</v>
      </c>
      <c r="D6" s="0" t="str">
        <f aca="false">$A$2&amp;" "&amp;$B$3&amp;" "&amp;$C5</f>
        <v>ищу свитр размера 31</v>
      </c>
      <c r="E6" s="0" t="str">
        <f aca="false">$A$2&amp;" "&amp;$B$3&amp;" "&amp;$C3</f>
        <v>ищу свитр размера 29</v>
      </c>
      <c r="F6" s="0" t="str">
        <f aca="false">$A$2&amp;" "&amp;$B$3&amp;" "&amp;$C3</f>
        <v>ищу свитр размера 29</v>
      </c>
      <c r="G6" s="0" t="n">
        <v>2</v>
      </c>
      <c r="H6" s="0" t="n">
        <v>2</v>
      </c>
    </row>
    <row r="7" customFormat="false" ht="15" hidden="false" customHeight="false" outlineLevel="0" collapsed="false">
      <c r="C7" s="0" t="n">
        <v>33</v>
      </c>
      <c r="D7" s="0" t="str">
        <f aca="false">$A$2&amp;" "&amp;$B$3&amp;" "&amp;$C5</f>
        <v>ищу свитр размера 31</v>
      </c>
      <c r="E7" s="0" t="str">
        <f aca="false">$A$2&amp;" "&amp;$B$3&amp;" "&amp;$C3</f>
        <v>ищу свитр размера 29</v>
      </c>
      <c r="F7" s="0" t="str">
        <f aca="false">$A$2&amp;" "&amp;$B$3&amp;" "&amp;$C3</f>
        <v>ищу свитр размера 29</v>
      </c>
      <c r="G7" s="0" t="n">
        <v>2</v>
      </c>
      <c r="H7" s="0" t="n">
        <v>2</v>
      </c>
    </row>
    <row r="8" customFormat="false" ht="15" hidden="false" customHeight="false" outlineLevel="0" collapsed="false">
      <c r="C8" s="0" t="n">
        <v>34</v>
      </c>
      <c r="D8" s="0" t="str">
        <f aca="false">$A$2&amp;" "&amp;$B$2&amp;" "&amp;$C8</f>
        <v>ищу куртку размера 34</v>
      </c>
      <c r="E8" s="0" t="str">
        <f aca="false">$A$2&amp;" "&amp;$B$2&amp;" "&amp;$C8</f>
        <v>ищу куртку размера 34</v>
      </c>
      <c r="F8" s="0" t="str">
        <f aca="false">$A$2&amp;" "&amp;$B$2&amp;" "&amp;$C4</f>
        <v>ищу куртку размера 30</v>
      </c>
      <c r="G8" s="0" t="n">
        <v>2.4</v>
      </c>
      <c r="H8" s="0" t="n">
        <v>3</v>
      </c>
    </row>
    <row r="9" customFormat="false" ht="15" hidden="false" customHeight="false" outlineLevel="0" collapsed="false">
      <c r="C9" s="0" t="n">
        <v>35</v>
      </c>
      <c r="D9" s="0" t="str">
        <f aca="false">$A$2&amp;" "&amp;$B$3&amp;" "&amp;$C8</f>
        <v>ищу свитр размера 34</v>
      </c>
      <c r="E9" s="0" t="str">
        <f aca="false">$A$2&amp;" "&amp;$B$3&amp;" "&amp;$C8</f>
        <v>ищу свитр размера 34</v>
      </c>
      <c r="F9" s="0" t="str">
        <f aca="false">$A$2&amp;" "&amp;$B$3&amp;" "&amp;$C4</f>
        <v>ищу свитр размера 30</v>
      </c>
      <c r="G9" s="0" t="n">
        <v>2.65714285714286</v>
      </c>
      <c r="H9" s="0" t="n">
        <v>3</v>
      </c>
    </row>
    <row r="10" customFormat="false" ht="15" hidden="false" customHeight="false" outlineLevel="0" collapsed="false">
      <c r="C10" s="0" t="n">
        <v>36</v>
      </c>
      <c r="D10" s="0" t="str">
        <f aca="false">$A$2&amp;" "&amp;$B$3&amp;" "&amp;$C8</f>
        <v>ищу свитр размера 34</v>
      </c>
      <c r="E10" s="0" t="str">
        <f aca="false">$A$2&amp;" "&amp;$B$3&amp;" "&amp;$C8</f>
        <v>ищу свитр размера 34</v>
      </c>
      <c r="F10" s="0" t="str">
        <f aca="false">$A$2&amp;" "&amp;$B$3&amp;" "&amp;$C4</f>
        <v>ищу свитр размера 30</v>
      </c>
      <c r="G10" s="0" t="n">
        <v>2.91428571428572</v>
      </c>
      <c r="H10" s="0" t="n">
        <v>3</v>
      </c>
    </row>
    <row r="11" customFormat="false" ht="15" hidden="false" customHeight="false" outlineLevel="0" collapsed="false">
      <c r="C11" s="0" t="n">
        <v>37</v>
      </c>
      <c r="D11" s="0" t="str">
        <f aca="false">$A$2&amp;" "&amp;$B$2&amp;" "&amp;$C11</f>
        <v>ищу куртку размера 37</v>
      </c>
      <c r="E11" s="0" t="str">
        <f aca="false">$A$2&amp;" "&amp;$B$2&amp;" "&amp;$C9</f>
        <v>ищу куртку размера 35</v>
      </c>
      <c r="G11" s="0" t="n">
        <v>3.17142857142857</v>
      </c>
      <c r="H11" s="0" t="n">
        <v>4</v>
      </c>
    </row>
    <row r="12" customFormat="false" ht="15" hidden="false" customHeight="false" outlineLevel="0" collapsed="false">
      <c r="C12" s="0" t="n">
        <v>38</v>
      </c>
      <c r="D12" s="0" t="str">
        <f aca="false">$A$2&amp;" "&amp;$B$3&amp;" "&amp;$C11</f>
        <v>ищу свитр размера 37</v>
      </c>
      <c r="E12" s="0" t="str">
        <f aca="false">$A$2&amp;" "&amp;$B$3&amp;" "&amp;$C9</f>
        <v>ищу свитр размера 35</v>
      </c>
      <c r="G12" s="0" t="n">
        <v>3.42857142857143</v>
      </c>
      <c r="H12" s="0" t="n">
        <v>4</v>
      </c>
    </row>
    <row r="13" customFormat="false" ht="15" hidden="false" customHeight="false" outlineLevel="0" collapsed="false">
      <c r="C13" s="0" t="n">
        <v>39</v>
      </c>
      <c r="D13" s="0" t="str">
        <f aca="false">$A$2&amp;" "&amp;$B$3&amp;" "&amp;$C11</f>
        <v>ищу свитр размера 37</v>
      </c>
      <c r="E13" s="0" t="str">
        <f aca="false">$A$2&amp;" "&amp;$B$3&amp;" "&amp;$C9</f>
        <v>ищу свитр размера 35</v>
      </c>
      <c r="G13" s="0" t="n">
        <v>3.68571428571429</v>
      </c>
      <c r="H13" s="0" t="n">
        <v>4</v>
      </c>
    </row>
    <row r="14" customFormat="false" ht="15" hidden="false" customHeight="false" outlineLevel="0" collapsed="false">
      <c r="C14" s="0" t="n">
        <v>40</v>
      </c>
      <c r="D14" s="0" t="str">
        <f aca="false">$A$2&amp;" "&amp;$B$2&amp;" "&amp;$C14</f>
        <v>ищу куртку размера 40</v>
      </c>
      <c r="E14" s="0" t="str">
        <f aca="false">$A$2&amp;" "&amp;$B$2&amp;" "&amp;$C14</f>
        <v>ищу куртку размера 40</v>
      </c>
      <c r="G14" s="0" t="n">
        <v>3.94285714285715</v>
      </c>
      <c r="H14" s="0" t="n">
        <v>5</v>
      </c>
    </row>
    <row r="15" customFormat="false" ht="15" hidden="false" customHeight="false" outlineLevel="0" collapsed="false">
      <c r="C15" s="0" t="n">
        <v>41</v>
      </c>
      <c r="D15" s="0" t="str">
        <f aca="false">$A$2&amp;" "&amp;$B$3&amp;" "&amp;$C14</f>
        <v>ищу свитр размера 40</v>
      </c>
      <c r="E15" s="0" t="str">
        <f aca="false">$A$2&amp;" "&amp;$B$3&amp;" "&amp;$C14</f>
        <v>ищу свитр размера 40</v>
      </c>
      <c r="H15" s="0" t="n">
        <v>5</v>
      </c>
    </row>
    <row r="16" customFormat="false" ht="15" hidden="false" customHeight="false" outlineLevel="0" collapsed="false">
      <c r="C16" s="0" t="n">
        <v>42</v>
      </c>
      <c r="D16" s="0" t="str">
        <f aca="false">$A$2&amp;" "&amp;$B$3&amp;" "&amp;$C14</f>
        <v>ищу свитр размера 40</v>
      </c>
      <c r="E16" s="0" t="str">
        <f aca="false">$A$2&amp;" "&amp;$B$3&amp;" "&amp;$C14</f>
        <v>ищу свитр размера 40</v>
      </c>
      <c r="H16" s="0" t="n">
        <v>5</v>
      </c>
    </row>
    <row r="17" customFormat="false" ht="15" hidden="false" customHeight="false" outlineLevel="0" collapsed="false">
      <c r="C17" s="0" t="n">
        <v>43</v>
      </c>
      <c r="D17" s="0" t="str">
        <f aca="false">$A$2&amp;" "&amp;$B$2&amp;" "&amp;$C17</f>
        <v>ищу куртку размера 43</v>
      </c>
      <c r="E17" s="0" t="str">
        <f aca="false">$A$2&amp;" "&amp;$B$2&amp;" "&amp;$C15</f>
        <v>ищу куртку размера 41</v>
      </c>
    </row>
    <row r="18" customFormat="false" ht="15" hidden="false" customHeight="false" outlineLevel="0" collapsed="false">
      <c r="C18" s="0" t="n">
        <v>44</v>
      </c>
      <c r="D18" s="0" t="str">
        <f aca="false">$A$2&amp;" "&amp;$B$3&amp;" "&amp;$C17</f>
        <v>ищу свитр размера 43</v>
      </c>
      <c r="E18" s="0" t="str">
        <f aca="false">$A$2&amp;" "&amp;$B$3&amp;" "&amp;$C15</f>
        <v>ищу свитр размера 41</v>
      </c>
    </row>
    <row r="19" customFormat="false" ht="15" hidden="false" customHeight="false" outlineLevel="0" collapsed="false">
      <c r="C19" s="0" t="n">
        <v>45</v>
      </c>
      <c r="D19" s="0" t="str">
        <f aca="false">$A$2&amp;" "&amp;$B$3&amp;" "&amp;$C17</f>
        <v>ищу свитр размера 43</v>
      </c>
      <c r="E19" s="0" t="str">
        <f aca="false">$A$2&amp;" "&amp;$B$3&amp;" "&amp;$C15</f>
        <v>ищу свитр размера 41</v>
      </c>
    </row>
    <row r="20" customFormat="false" ht="15" hidden="false" customHeight="false" outlineLevel="0" collapsed="false">
      <c r="C20" s="0" t="n">
        <v>46</v>
      </c>
    </row>
    <row r="21" customFormat="false" ht="15" hidden="false" customHeight="false" outlineLevel="0" collapsed="false">
      <c r="C21" s="0" t="n">
        <v>47</v>
      </c>
    </row>
    <row r="22" customFormat="false" ht="15" hidden="false" customHeight="false" outlineLevel="0" collapsed="false">
      <c r="C22" s="0" t="n">
        <v>48</v>
      </c>
    </row>
    <row r="23" customFormat="false" ht="15" hidden="false" customHeight="false" outlineLevel="0" collapsed="false">
      <c r="C23" s="0" t="n">
        <v>49</v>
      </c>
    </row>
    <row r="24" customFormat="false" ht="15" hidden="false" customHeight="false" outlineLevel="0" collapsed="false">
      <c r="C24" s="0" t="n">
        <v>50</v>
      </c>
    </row>
    <row r="25" customFormat="false" ht="15" hidden="false" customHeight="false" outlineLevel="0" collapsed="false">
      <c r="C25" s="0" t="n">
        <v>51</v>
      </c>
    </row>
    <row r="26" customFormat="false" ht="15" hidden="false" customHeight="false" outlineLevel="0" collapsed="false">
      <c r="C26" s="0" t="n">
        <v>52</v>
      </c>
    </row>
    <row r="27" customFormat="false" ht="15" hidden="false" customHeight="false" outlineLevel="0" collapsed="false">
      <c r="C27" s="0" t="n">
        <v>53</v>
      </c>
    </row>
    <row r="28" customFormat="false" ht="15" hidden="false" customHeight="false" outlineLevel="0" collapsed="false">
      <c r="C28" s="0" t="n">
        <v>54</v>
      </c>
    </row>
    <row r="29" customFormat="false" ht="15" hidden="false" customHeight="false" outlineLevel="0" collapsed="false">
      <c r="C29" s="0" t="n">
        <v>55</v>
      </c>
    </row>
    <row r="30" customFormat="false" ht="15" hidden="false" customHeight="false" outlineLevel="0" collapsed="false">
      <c r="C30" s="0" t="n">
        <v>56</v>
      </c>
    </row>
    <row r="31" customFormat="false" ht="15" hidden="false" customHeight="false" outlineLevel="0" collapsed="false">
      <c r="C31" s="0" t="n">
        <v>57</v>
      </c>
    </row>
    <row r="32" customFormat="false" ht="15" hidden="false" customHeight="false" outlineLevel="0" collapsed="false">
      <c r="C32" s="0" t="n">
        <v>58</v>
      </c>
    </row>
    <row r="33" customFormat="false" ht="15" hidden="false" customHeight="false" outlineLevel="0" collapsed="false">
      <c r="C33" s="0" t="n">
        <v>59</v>
      </c>
    </row>
    <row r="34" customFormat="false" ht="15" hidden="false" customHeight="false" outlineLevel="0" collapsed="false">
      <c r="C34" s="0" t="n">
        <v>60</v>
      </c>
    </row>
    <row r="35" customFormat="false" ht="15" hidden="false" customHeight="false" outlineLevel="0" collapsed="false">
      <c r="C35" s="0" t="n">
        <v>61</v>
      </c>
    </row>
    <row r="36" customFormat="false" ht="15" hidden="false" customHeight="false" outlineLevel="0" collapsed="false">
      <c r="C36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19:09:48Z</dcterms:created>
  <dc:creator>Evgen</dc:creator>
  <dc:description/>
  <dc:language>en-US</dc:language>
  <cp:lastModifiedBy>Evgen</cp:lastModifiedBy>
  <dcterms:modified xsi:type="dcterms:W3CDTF">2015-06-02T19:20:52Z</dcterms:modified>
  <cp:revision>0</cp:revision>
  <dc:subject/>
  <dc:title/>
</cp:coreProperties>
</file>