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Нумерация</t>
  </si>
  <si>
    <t xml:space="preserve">Сцепка</t>
  </si>
  <si>
    <t xml:space="preserve">ищу</t>
  </si>
  <si>
    <t xml:space="preserve">куртку размера</t>
  </si>
  <si>
    <t xml:space="preserve">нашел</t>
  </si>
  <si>
    <t xml:space="preserve">свитер размера</t>
  </si>
  <si>
    <t xml:space="preserve">перепрятал</t>
  </si>
  <si>
    <t xml:space="preserve">джемпер разм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4" style="0" width="11.28"/>
    <col collapsed="false" customWidth="true" hidden="false" outlineLevel="0" max="5" min="5" style="0" width="29.28"/>
    <col collapsed="false" customWidth="true" hidden="false" outlineLevel="0" max="8" min="8" style="0" width="17.99"/>
    <col collapsed="false" customWidth="true" hidden="false" outlineLevel="0" max="10" min="10" style="0" width="11.42"/>
    <col collapsed="false" customWidth="true" hidden="false" outlineLevel="0" max="11" min="11" style="0" width="38.56"/>
  </cols>
  <sheetData>
    <row r="1" customFormat="false" ht="15" hidden="false" customHeight="false" outlineLevel="0" collapsed="false">
      <c r="D1" s="1" t="s">
        <v>0</v>
      </c>
      <c r="E1" s="1" t="s">
        <v>1</v>
      </c>
      <c r="J1" s="1" t="s">
        <v>0</v>
      </c>
      <c r="K1" s="1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n">
        <v>28</v>
      </c>
      <c r="D2" s="2" t="n">
        <f aca="false">TRUNC((ROW(D1)-1)/COUNTA(B$2:B$99)+1)</f>
        <v>1</v>
      </c>
      <c r="E2" s="0" t="str">
        <f aca="false">INDEX(A$2:A$99,(ROW(E1)-1)/COUNTA(B$2:B$99)/COUNTA(C$2:C$99)+1)&amp;" "&amp;INDEX(B$2:B$99,MOD(ROW(E1)-1,COUNTA(B$2:B$99))+1)&amp;" "&amp;INDEX(C$2:C$99,MOD(ROW(E1)-1,COUNTA(B$2:B$99)*COUNT(C$2:C$99))/COUNTA(B$2:B$99)+1)</f>
        <v>ищу куртку размера 28</v>
      </c>
      <c r="G2" s="0" t="s">
        <v>2</v>
      </c>
      <c r="H2" s="0" t="s">
        <v>3</v>
      </c>
      <c r="I2" s="0" t="n">
        <v>28</v>
      </c>
      <c r="J2" s="2" t="n">
        <f aca="false">TRUNC(ROW(J3)/3)</f>
        <v>1</v>
      </c>
      <c r="K2" s="0" t="str">
        <f aca="false">G$2&amp;" "&amp;INDEX(H$2:H$4,MOD(ROW(K3),3)+1)&amp;" "&amp;INDEX(I$2:I$999,TRUNC(ROW(K3)/3))</f>
        <v>ищу куртку размера 28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29</v>
      </c>
      <c r="D3" s="2" t="n">
        <f aca="false">TRUNC((ROW(D2)-1)/COUNTA(B$2:B$99)+1)</f>
        <v>1</v>
      </c>
      <c r="E3" s="0" t="str">
        <f aca="false">INDEX(A$2:A$99,(ROW(E2)-1)/COUNTA(B$2:B$99)/COUNTA(C$2:C$99)+1)&amp;" "&amp;INDEX(B$2:B$99,MOD(ROW(E2)-1,COUNTA(B$2:B$99))+1)&amp;" "&amp;INDEX(C$2:C$99,MOD(ROW(E2)-1,COUNTA(B$2:B$99)*COUNT(C$2:C$99))/COUNTA(B$2:B$99)+1)</f>
        <v>ищу свитер размера 28</v>
      </c>
      <c r="H3" s="0" t="s">
        <v>5</v>
      </c>
      <c r="I3" s="0" t="n">
        <v>29</v>
      </c>
      <c r="J3" s="2" t="n">
        <f aca="false">TRUNC(ROW(J4)/3)</f>
        <v>1</v>
      </c>
      <c r="K3" s="0" t="str">
        <f aca="false">G$2&amp;" "&amp;INDEX(H$2:H$4,MOD(ROW(K4),3)+1)&amp;" "&amp;INDEX(I$2:I$999,TRUNC(ROW(K4)/3))</f>
        <v>ищу свитер размера 28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n">
        <v>30</v>
      </c>
      <c r="D4" s="2" t="n">
        <f aca="false">TRUNC((ROW(D3)-1)/COUNTA(B$2:B$99)+1)</f>
        <v>1</v>
      </c>
      <c r="E4" s="0" t="str">
        <f aca="false">INDEX(A$2:A$99,(ROW(E3)-1)/COUNTA(B$2:B$99)/COUNTA(C$2:C$99)+1)&amp;" "&amp;INDEX(B$2:B$99,MOD(ROW(E3)-1,COUNTA(B$2:B$99))+1)&amp;" "&amp;INDEX(C$2:C$99,MOD(ROW(E3)-1,COUNTA(B$2:B$99)*COUNT(C$2:C$99))/COUNTA(B$2:B$99)+1)</f>
        <v>ищу джемпер размера 28</v>
      </c>
      <c r="H4" s="0" t="s">
        <v>7</v>
      </c>
      <c r="I4" s="0" t="n">
        <v>30</v>
      </c>
      <c r="J4" s="2" t="n">
        <f aca="false">TRUNC(ROW(J5)/3)</f>
        <v>1</v>
      </c>
      <c r="K4" s="0" t="str">
        <f aca="false">G$2&amp;" "&amp;INDEX(H$2:H$4,MOD(ROW(K5),3)+1)&amp;" "&amp;INDEX(I$2:I$999,TRUNC(ROW(K5)/3))</f>
        <v>ищу джемпер размера 28</v>
      </c>
    </row>
    <row r="5" customFormat="false" ht="15" hidden="false" customHeight="false" outlineLevel="0" collapsed="false">
      <c r="C5" s="0" t="n">
        <v>31</v>
      </c>
      <c r="D5" s="2" t="n">
        <f aca="false">TRUNC((ROW(D4)-1)/COUNTA(B$2:B$99)+1)</f>
        <v>2</v>
      </c>
      <c r="E5" s="0" t="str">
        <f aca="false">INDEX(A$2:A$99,(ROW(E4)-1)/COUNTA(B$2:B$99)/COUNTA(C$2:C$99)+1)&amp;" "&amp;INDEX(B$2:B$99,MOD(ROW(E4)-1,COUNTA(B$2:B$99))+1)&amp;" "&amp;INDEX(C$2:C$99,MOD(ROW(E4)-1,COUNTA(B$2:B$99)*COUNT(C$2:C$99))/COUNTA(B$2:B$99)+1)</f>
        <v>ищу куртку размера 29</v>
      </c>
      <c r="I5" s="0" t="n">
        <v>31</v>
      </c>
      <c r="J5" s="2" t="n">
        <f aca="false">TRUNC(ROW(J6)/3)</f>
        <v>2</v>
      </c>
      <c r="K5" s="0" t="str">
        <f aca="false">G$2&amp;" "&amp;INDEX(H$2:H$4,MOD(ROW(K6),3)+1)&amp;" "&amp;INDEX(I$2:I$999,TRUNC(ROW(K6)/3))</f>
        <v>ищу куртку размера 29</v>
      </c>
    </row>
    <row r="6" customFormat="false" ht="15" hidden="false" customHeight="false" outlineLevel="0" collapsed="false">
      <c r="D6" s="2" t="n">
        <f aca="false">TRUNC((ROW(D5)-1)/COUNTA(B$2:B$99)+1)</f>
        <v>2</v>
      </c>
      <c r="E6" s="0" t="str">
        <f aca="false">INDEX(A$2:A$99,(ROW(E5)-1)/COUNTA(B$2:B$99)/COUNTA(C$2:C$99)+1)&amp;" "&amp;INDEX(B$2:B$99,MOD(ROW(E5)-1,COUNTA(B$2:B$99))+1)&amp;" "&amp;INDEX(C$2:C$99,MOD(ROW(E5)-1,COUNTA(B$2:B$99)*COUNT(C$2:C$99))/COUNTA(B$2:B$99)+1)</f>
        <v>ищу свитер размера 29</v>
      </c>
      <c r="I6" s="0" t="n">
        <v>32</v>
      </c>
      <c r="J6" s="2" t="n">
        <f aca="false">TRUNC(ROW(J7)/3)</f>
        <v>2</v>
      </c>
      <c r="K6" s="0" t="str">
        <f aca="false">G$2&amp;" "&amp;INDEX(H$2:H$4,MOD(ROW(K7),3)+1)&amp;" "&amp;INDEX(I$2:I$999,TRUNC(ROW(K7)/3))</f>
        <v>ищу свитер размера 29</v>
      </c>
    </row>
    <row r="7" customFormat="false" ht="15" hidden="false" customHeight="false" outlineLevel="0" collapsed="false">
      <c r="D7" s="2" t="n">
        <f aca="false">TRUNC((ROW(D6)-1)/COUNTA(B$2:B$99)+1)</f>
        <v>2</v>
      </c>
      <c r="E7" s="0" t="str">
        <f aca="false">INDEX(A$2:A$99,(ROW(E6)-1)/COUNTA(B$2:B$99)/COUNTA(C$2:C$99)+1)&amp;" "&amp;INDEX(B$2:B$99,MOD(ROW(E6)-1,COUNTA(B$2:B$99))+1)&amp;" "&amp;INDEX(C$2:C$99,MOD(ROW(E6)-1,COUNTA(B$2:B$99)*COUNT(C$2:C$99))/COUNTA(B$2:B$99)+1)</f>
        <v>ищу джемпер размера 29</v>
      </c>
      <c r="I7" s="0" t="n">
        <v>33</v>
      </c>
      <c r="J7" s="2" t="n">
        <f aca="false">TRUNC(ROW(J8)/3)</f>
        <v>2</v>
      </c>
      <c r="K7" s="0" t="str">
        <f aca="false">G$2&amp;" "&amp;INDEX(H$2:H$4,MOD(ROW(K8),3)+1)&amp;" "&amp;INDEX(I$2:I$999,TRUNC(ROW(K8)/3))</f>
        <v>ищу джемпер размера 29</v>
      </c>
    </row>
    <row r="8" customFormat="false" ht="15" hidden="false" customHeight="false" outlineLevel="0" collapsed="false">
      <c r="D8" s="2" t="n">
        <f aca="false">TRUNC((ROW(D7)-1)/COUNTA(B$2:B$99)+1)</f>
        <v>3</v>
      </c>
      <c r="E8" s="0" t="str">
        <f aca="false">INDEX(A$2:A$99,(ROW(E7)-1)/COUNTA(B$2:B$99)/COUNTA(C$2:C$99)+1)&amp;" "&amp;INDEX(B$2:B$99,MOD(ROW(E7)-1,COUNTA(B$2:B$99))+1)&amp;" "&amp;INDEX(C$2:C$99,MOD(ROW(E7)-1,COUNTA(B$2:B$99)*COUNT(C$2:C$99))/COUNTA(B$2:B$99)+1)</f>
        <v>ищу куртку размера 30</v>
      </c>
      <c r="I8" s="0" t="n">
        <v>34</v>
      </c>
      <c r="J8" s="2" t="n">
        <f aca="false">TRUNC(ROW(J9)/3)</f>
        <v>3</v>
      </c>
      <c r="K8" s="0" t="str">
        <f aca="false">G$2&amp;" "&amp;INDEX(H$2:H$4,MOD(ROW(K9),3)+1)&amp;" "&amp;INDEX(I$2:I$999,TRUNC(ROW(K9)/3))</f>
        <v>ищу куртку размера 30</v>
      </c>
    </row>
    <row r="9" customFormat="false" ht="15" hidden="false" customHeight="false" outlineLevel="0" collapsed="false">
      <c r="D9" s="2" t="n">
        <f aca="false">TRUNC((ROW(D8)-1)/COUNTA(B$2:B$99)+1)</f>
        <v>3</v>
      </c>
      <c r="E9" s="0" t="str">
        <f aca="false">INDEX(A$2:A$99,(ROW(E8)-1)/COUNTA(B$2:B$99)/COUNTA(C$2:C$99)+1)&amp;" "&amp;INDEX(B$2:B$99,MOD(ROW(E8)-1,COUNTA(B$2:B$99))+1)&amp;" "&amp;INDEX(C$2:C$99,MOD(ROW(E8)-1,COUNTA(B$2:B$99)*COUNT(C$2:C$99))/COUNTA(B$2:B$99)+1)</f>
        <v>ищу свитер размера 30</v>
      </c>
      <c r="I9" s="0" t="n">
        <v>35</v>
      </c>
      <c r="J9" s="2" t="n">
        <f aca="false">TRUNC(ROW(J10)/3)</f>
        <v>3</v>
      </c>
      <c r="K9" s="0" t="str">
        <f aca="false">G$2&amp;" "&amp;INDEX(H$2:H$4,MOD(ROW(K10),3)+1)&amp;" "&amp;INDEX(I$2:I$999,TRUNC(ROW(K10)/3))</f>
        <v>ищу свитер размера 30</v>
      </c>
    </row>
    <row r="10" customFormat="false" ht="15" hidden="false" customHeight="false" outlineLevel="0" collapsed="false">
      <c r="D10" s="2" t="n">
        <f aca="false">TRUNC((ROW(D9)-1)/COUNTA(B$2:B$99)+1)</f>
        <v>3</v>
      </c>
      <c r="E10" s="0" t="str">
        <f aca="false">INDEX(A$2:A$99,(ROW(E9)-1)/COUNTA(B$2:B$99)/COUNTA(C$2:C$99)+1)&amp;" "&amp;INDEX(B$2:B$99,MOD(ROW(E9)-1,COUNTA(B$2:B$99))+1)&amp;" "&amp;INDEX(C$2:C$99,MOD(ROW(E9)-1,COUNTA(B$2:B$99)*COUNT(C$2:C$99))/COUNTA(B$2:B$99)+1)</f>
        <v>ищу джемпер размера 30</v>
      </c>
      <c r="I10" s="0" t="n">
        <v>36</v>
      </c>
      <c r="J10" s="2" t="n">
        <f aca="false">TRUNC(ROW(J11)/3)</f>
        <v>3</v>
      </c>
      <c r="K10" s="0" t="str">
        <f aca="false">G$2&amp;" "&amp;INDEX(H$2:H$4,MOD(ROW(K11),3)+1)&amp;" "&amp;INDEX(I$2:I$999,TRUNC(ROW(K11)/3))</f>
        <v>ищу джемпер размера 30</v>
      </c>
    </row>
    <row r="11" customFormat="false" ht="15" hidden="false" customHeight="false" outlineLevel="0" collapsed="false">
      <c r="D11" s="2" t="n">
        <f aca="false">TRUNC((ROW(D10)-1)/COUNTA(B$2:B$99)+1)</f>
        <v>4</v>
      </c>
      <c r="E11" s="0" t="str">
        <f aca="false">INDEX(A$2:A$99,(ROW(E10)-1)/COUNTA(B$2:B$99)/COUNTA(C$2:C$99)+1)&amp;" "&amp;INDEX(B$2:B$99,MOD(ROW(E10)-1,COUNTA(B$2:B$99))+1)&amp;" "&amp;INDEX(C$2:C$99,MOD(ROW(E10)-1,COUNTA(B$2:B$99)*COUNT(C$2:C$99))/COUNTA(B$2:B$99)+1)</f>
        <v>ищу куртку размера 31</v>
      </c>
      <c r="I11" s="0" t="n">
        <v>37</v>
      </c>
      <c r="J11" s="2" t="n">
        <f aca="false">TRUNC(ROW(J12)/3)</f>
        <v>4</v>
      </c>
      <c r="K11" s="0" t="str">
        <f aca="false">G$2&amp;" "&amp;INDEX(H$2:H$4,MOD(ROW(K12),3)+1)&amp;" "&amp;INDEX(I$2:I$999,TRUNC(ROW(K12)/3))</f>
        <v>ищу куртку размера 31</v>
      </c>
    </row>
    <row r="12" customFormat="false" ht="15" hidden="false" customHeight="false" outlineLevel="0" collapsed="false">
      <c r="D12" s="2" t="n">
        <f aca="false">TRUNC((ROW(D11)-1)/COUNTA(B$2:B$99)+1)</f>
        <v>4</v>
      </c>
      <c r="E12" s="0" t="str">
        <f aca="false">INDEX(A$2:A$99,(ROW(E11)-1)/COUNTA(B$2:B$99)/COUNTA(C$2:C$99)+1)&amp;" "&amp;INDEX(B$2:B$99,MOD(ROW(E11)-1,COUNTA(B$2:B$99))+1)&amp;" "&amp;INDEX(C$2:C$99,MOD(ROW(E11)-1,COUNTA(B$2:B$99)*COUNT(C$2:C$99))/COUNTA(B$2:B$99)+1)</f>
        <v>ищу свитер размера 31</v>
      </c>
      <c r="I12" s="0" t="n">
        <v>38</v>
      </c>
      <c r="J12" s="2" t="n">
        <f aca="false">TRUNC(ROW(J13)/3)</f>
        <v>4</v>
      </c>
      <c r="K12" s="0" t="str">
        <f aca="false">G$2&amp;" "&amp;INDEX(H$2:H$4,MOD(ROW(K13),3)+1)&amp;" "&amp;INDEX(I$2:I$999,TRUNC(ROW(K13)/3))</f>
        <v>ищу свитер размера 31</v>
      </c>
    </row>
    <row r="13" customFormat="false" ht="15" hidden="false" customHeight="false" outlineLevel="0" collapsed="false">
      <c r="D13" s="2" t="n">
        <f aca="false">TRUNC((ROW(D12)-1)/COUNTA(B$2:B$99)+1)</f>
        <v>4</v>
      </c>
      <c r="E13" s="0" t="str">
        <f aca="false">INDEX(A$2:A$99,(ROW(E12)-1)/COUNTA(B$2:B$99)/COUNTA(C$2:C$99)+1)&amp;" "&amp;INDEX(B$2:B$99,MOD(ROW(E12)-1,COUNTA(B$2:B$99))+1)&amp;" "&amp;INDEX(C$2:C$99,MOD(ROW(E12)-1,COUNTA(B$2:B$99)*COUNT(C$2:C$99))/COUNTA(B$2:B$99)+1)</f>
        <v>ищу джемпер размера 31</v>
      </c>
      <c r="I13" s="0" t="n">
        <v>39</v>
      </c>
      <c r="J13" s="2" t="n">
        <f aca="false">TRUNC(ROW(J14)/3)</f>
        <v>4</v>
      </c>
      <c r="K13" s="0" t="str">
        <f aca="false">G$2&amp;" "&amp;INDEX(H$2:H$4,MOD(ROW(K14),3)+1)&amp;" "&amp;INDEX(I$2:I$999,TRUNC(ROW(K14)/3))</f>
        <v>ищу джемпер размера 31</v>
      </c>
    </row>
    <row r="14" customFormat="false" ht="15" hidden="false" customHeight="false" outlineLevel="0" collapsed="false">
      <c r="D14" s="2" t="n">
        <f aca="false">TRUNC((ROW(D13)-1)/COUNTA(B$2:B$99)+1)</f>
        <v>5</v>
      </c>
      <c r="E14" s="0" t="str">
        <f aca="false">INDEX(A$2:A$99,(ROW(E13)-1)/COUNTA(B$2:B$99)/COUNTA(C$2:C$99)+1)&amp;" "&amp;INDEX(B$2:B$99,MOD(ROW(E13)-1,COUNTA(B$2:B$99))+1)&amp;" "&amp;INDEX(C$2:C$99,MOD(ROW(E13)-1,COUNTA(B$2:B$99)*COUNT(C$2:C$99))/COUNTA(B$2:B$99)+1)</f>
        <v>нашел куртку размера 28</v>
      </c>
      <c r="I14" s="0" t="n">
        <v>40</v>
      </c>
      <c r="J14" s="2" t="n">
        <f aca="false">TRUNC(ROW(J15)/3)</f>
        <v>5</v>
      </c>
      <c r="K14" s="0" t="str">
        <f aca="false">G$2&amp;" "&amp;INDEX(H$2:H$4,MOD(ROW(K15),3)+1)&amp;" "&amp;INDEX(I$2:I$999,TRUNC(ROW(K15)/3))</f>
        <v>ищу куртку размера 32</v>
      </c>
    </row>
    <row r="15" customFormat="false" ht="15" hidden="false" customHeight="false" outlineLevel="0" collapsed="false">
      <c r="D15" s="2" t="n">
        <f aca="false">TRUNC((ROW(D14)-1)/COUNTA(B$2:B$99)+1)</f>
        <v>5</v>
      </c>
      <c r="E15" s="0" t="str">
        <f aca="false">INDEX(A$2:A$99,(ROW(E14)-1)/COUNTA(B$2:B$99)/COUNTA(C$2:C$99)+1)&amp;" "&amp;INDEX(B$2:B$99,MOD(ROW(E14)-1,COUNTA(B$2:B$99))+1)&amp;" "&amp;INDEX(C$2:C$99,MOD(ROW(E14)-1,COUNTA(B$2:B$99)*COUNT(C$2:C$99))/COUNTA(B$2:B$99)+1)</f>
        <v>нашел свитер размера 28</v>
      </c>
      <c r="I15" s="0" t="n">
        <v>41</v>
      </c>
      <c r="J15" s="2" t="n">
        <f aca="false">TRUNC(ROW(J16)/3)</f>
        <v>5</v>
      </c>
      <c r="K15" s="0" t="str">
        <f aca="false">G$2&amp;" "&amp;INDEX(H$2:H$4,MOD(ROW(K16),3)+1)&amp;" "&amp;INDEX(I$2:I$999,TRUNC(ROW(K16)/3))</f>
        <v>ищу свитер размера 32</v>
      </c>
    </row>
    <row r="16" customFormat="false" ht="15" hidden="false" customHeight="false" outlineLevel="0" collapsed="false">
      <c r="D16" s="2" t="n">
        <f aca="false">TRUNC((ROW(D15)-1)/COUNTA(B$2:B$99)+1)</f>
        <v>5</v>
      </c>
      <c r="E16" s="0" t="str">
        <f aca="false">INDEX(A$2:A$99,(ROW(E15)-1)/COUNTA(B$2:B$99)/COUNTA(C$2:C$99)+1)&amp;" "&amp;INDEX(B$2:B$99,MOD(ROW(E15)-1,COUNTA(B$2:B$99))+1)&amp;" "&amp;INDEX(C$2:C$99,MOD(ROW(E15)-1,COUNTA(B$2:B$99)*COUNT(C$2:C$99))/COUNTA(B$2:B$99)+1)</f>
        <v>нашел джемпер размера 28</v>
      </c>
      <c r="I16" s="0" t="n">
        <v>42</v>
      </c>
      <c r="J16" s="2" t="n">
        <f aca="false">TRUNC(ROW(J17)/3)</f>
        <v>5</v>
      </c>
      <c r="K16" s="0" t="str">
        <f aca="false">G$2&amp;" "&amp;INDEX(H$2:H$4,MOD(ROW(K17),3)+1)&amp;" "&amp;INDEX(I$2:I$999,TRUNC(ROW(K17)/3))</f>
        <v>ищу джемпер размера 32</v>
      </c>
    </row>
    <row r="17" customFormat="false" ht="15" hidden="false" customHeight="false" outlineLevel="0" collapsed="false">
      <c r="D17" s="2" t="n">
        <f aca="false">TRUNC((ROW(D16)-1)/COUNTA(B$2:B$99)+1)</f>
        <v>6</v>
      </c>
      <c r="E17" s="0" t="str">
        <f aca="false">INDEX(A$2:A$99,(ROW(E16)-1)/COUNTA(B$2:B$99)/COUNTA(C$2:C$99)+1)&amp;" "&amp;INDEX(B$2:B$99,MOD(ROW(E16)-1,COUNTA(B$2:B$99))+1)&amp;" "&amp;INDEX(C$2:C$99,MOD(ROW(E16)-1,COUNTA(B$2:B$99)*COUNT(C$2:C$99))/COUNTA(B$2:B$99)+1)</f>
        <v>нашел куртку размера 29</v>
      </c>
      <c r="I17" s="0" t="n">
        <v>43</v>
      </c>
      <c r="J17" s="2" t="n">
        <f aca="false">TRUNC(ROW(J18)/3)</f>
        <v>6</v>
      </c>
      <c r="K17" s="0" t="str">
        <f aca="false">G$2&amp;" "&amp;INDEX(H$2:H$4,MOD(ROW(K18),3)+1)&amp;" "&amp;INDEX(I$2:I$999,TRUNC(ROW(K18)/3))</f>
        <v>ищу куртку размера 33</v>
      </c>
    </row>
    <row r="18" customFormat="false" ht="15" hidden="false" customHeight="false" outlineLevel="0" collapsed="false">
      <c r="D18" s="2" t="n">
        <f aca="false">TRUNC((ROW(D17)-1)/COUNTA(B$2:B$99)+1)</f>
        <v>6</v>
      </c>
      <c r="E18" s="0" t="str">
        <f aca="false">INDEX(A$2:A$99,(ROW(E17)-1)/COUNTA(B$2:B$99)/COUNTA(C$2:C$99)+1)&amp;" "&amp;INDEX(B$2:B$99,MOD(ROW(E17)-1,COUNTA(B$2:B$99))+1)&amp;" "&amp;INDEX(C$2:C$99,MOD(ROW(E17)-1,COUNTA(B$2:B$99)*COUNT(C$2:C$99))/COUNTA(B$2:B$99)+1)</f>
        <v>нашел свитер размера 29</v>
      </c>
      <c r="I18" s="0" t="n">
        <v>44</v>
      </c>
      <c r="J18" s="2" t="n">
        <f aca="false">TRUNC(ROW(J19)/3)</f>
        <v>6</v>
      </c>
      <c r="K18" s="0" t="str">
        <f aca="false">G$2&amp;" "&amp;INDEX(H$2:H$4,MOD(ROW(K19),3)+1)&amp;" "&amp;INDEX(I$2:I$999,TRUNC(ROW(K19)/3))</f>
        <v>ищу свитер размера 33</v>
      </c>
    </row>
    <row r="19" customFormat="false" ht="15" hidden="false" customHeight="false" outlineLevel="0" collapsed="false">
      <c r="D19" s="2" t="n">
        <f aca="false">TRUNC((ROW(D18)-1)/COUNTA(B$2:B$99)+1)</f>
        <v>6</v>
      </c>
      <c r="E19" s="0" t="str">
        <f aca="false">INDEX(A$2:A$99,(ROW(E18)-1)/COUNTA(B$2:B$99)/COUNTA(C$2:C$99)+1)&amp;" "&amp;INDEX(B$2:B$99,MOD(ROW(E18)-1,COUNTA(B$2:B$99))+1)&amp;" "&amp;INDEX(C$2:C$99,MOD(ROW(E18)-1,COUNTA(B$2:B$99)*COUNT(C$2:C$99))/COUNTA(B$2:B$99)+1)</f>
        <v>нашел джемпер размера 29</v>
      </c>
      <c r="I19" s="0" t="n">
        <v>45</v>
      </c>
      <c r="J19" s="2" t="n">
        <f aca="false">TRUNC(ROW(J20)/3)</f>
        <v>6</v>
      </c>
      <c r="K19" s="0" t="str">
        <f aca="false">G$2&amp;" "&amp;INDEX(H$2:H$4,MOD(ROW(K20),3)+1)&amp;" "&amp;INDEX(I$2:I$999,TRUNC(ROW(K20)/3))</f>
        <v>ищу джемпер размера 33</v>
      </c>
    </row>
    <row r="20" customFormat="false" ht="15" hidden="false" customHeight="false" outlineLevel="0" collapsed="false">
      <c r="D20" s="2" t="n">
        <f aca="false">TRUNC((ROW(D19)-1)/COUNTA(B$2:B$99)+1)</f>
        <v>7</v>
      </c>
      <c r="E20" s="0" t="str">
        <f aca="false">INDEX(A$2:A$99,(ROW(E19)-1)/COUNTA(B$2:B$99)/COUNTA(C$2:C$99)+1)&amp;" "&amp;INDEX(B$2:B$99,MOD(ROW(E19)-1,COUNTA(B$2:B$99))+1)&amp;" "&amp;INDEX(C$2:C$99,MOD(ROW(E19)-1,COUNTA(B$2:B$99)*COUNT(C$2:C$99))/COUNTA(B$2:B$99)+1)</f>
        <v>нашел куртку размера 30</v>
      </c>
      <c r="I20" s="0" t="n">
        <v>46</v>
      </c>
      <c r="J20" s="2" t="n">
        <f aca="false">TRUNC(ROW(J21)/3)</f>
        <v>7</v>
      </c>
      <c r="K20" s="0" t="str">
        <f aca="false">G$2&amp;" "&amp;INDEX(H$2:H$4,MOD(ROW(K21),3)+1)&amp;" "&amp;INDEX(I$2:I$999,TRUNC(ROW(K21)/3))</f>
        <v>ищу куртку размера 34</v>
      </c>
    </row>
    <row r="21" customFormat="false" ht="15" hidden="false" customHeight="false" outlineLevel="0" collapsed="false">
      <c r="D21" s="2" t="n">
        <f aca="false">TRUNC((ROW(D20)-1)/COUNTA(B$2:B$99)+1)</f>
        <v>7</v>
      </c>
      <c r="E21" s="0" t="str">
        <f aca="false">INDEX(A$2:A$99,(ROW(E20)-1)/COUNTA(B$2:B$99)/COUNTA(C$2:C$99)+1)&amp;" "&amp;INDEX(B$2:B$99,MOD(ROW(E20)-1,COUNTA(B$2:B$99))+1)&amp;" "&amp;INDEX(C$2:C$99,MOD(ROW(E20)-1,COUNTA(B$2:B$99)*COUNT(C$2:C$99))/COUNTA(B$2:B$99)+1)</f>
        <v>нашел свитер размера 30</v>
      </c>
      <c r="I21" s="0" t="n">
        <v>47</v>
      </c>
      <c r="J21" s="2" t="n">
        <f aca="false">TRUNC(ROW(J22)/3)</f>
        <v>7</v>
      </c>
      <c r="K21" s="0" t="str">
        <f aca="false">G$2&amp;" "&amp;INDEX(H$2:H$4,MOD(ROW(K22),3)+1)&amp;" "&amp;INDEX(I$2:I$999,TRUNC(ROW(K22)/3))</f>
        <v>ищу свитер размера 34</v>
      </c>
    </row>
    <row r="22" customFormat="false" ht="15" hidden="false" customHeight="false" outlineLevel="0" collapsed="false">
      <c r="D22" s="2" t="n">
        <f aca="false">TRUNC((ROW(D21)-1)/COUNTA(B$2:B$99)+1)</f>
        <v>7</v>
      </c>
      <c r="E22" s="0" t="str">
        <f aca="false">INDEX(A$2:A$99,(ROW(E21)-1)/COUNTA(B$2:B$99)/COUNTA(C$2:C$99)+1)&amp;" "&amp;INDEX(B$2:B$99,MOD(ROW(E21)-1,COUNTA(B$2:B$99))+1)&amp;" "&amp;INDEX(C$2:C$99,MOD(ROW(E21)-1,COUNTA(B$2:B$99)*COUNT(C$2:C$99))/COUNTA(B$2:B$99)+1)</f>
        <v>нашел джемпер размера 30</v>
      </c>
      <c r="I22" s="0" t="n">
        <v>48</v>
      </c>
      <c r="J22" s="2" t="n">
        <f aca="false">TRUNC(ROW(J23)/3)</f>
        <v>7</v>
      </c>
      <c r="K22" s="0" t="str">
        <f aca="false">G$2&amp;" "&amp;INDEX(H$2:H$4,MOD(ROW(K23),3)+1)&amp;" "&amp;INDEX(I$2:I$999,TRUNC(ROW(K23)/3))</f>
        <v>ищу джемпер размера 34</v>
      </c>
    </row>
    <row r="23" customFormat="false" ht="15" hidden="false" customHeight="false" outlineLevel="0" collapsed="false">
      <c r="D23" s="2" t="n">
        <f aca="false">TRUNC((ROW(D22)-1)/COUNTA(B$2:B$99)+1)</f>
        <v>8</v>
      </c>
      <c r="E23" s="0" t="str">
        <f aca="false">INDEX(A$2:A$99,(ROW(E22)-1)/COUNTA(B$2:B$99)/COUNTA(C$2:C$99)+1)&amp;" "&amp;INDEX(B$2:B$99,MOD(ROW(E22)-1,COUNTA(B$2:B$99))+1)&amp;" "&amp;INDEX(C$2:C$99,MOD(ROW(E22)-1,COUNTA(B$2:B$99)*COUNT(C$2:C$99))/COUNTA(B$2:B$99)+1)</f>
        <v>нашел куртку размера 31</v>
      </c>
      <c r="I23" s="0" t="n">
        <v>49</v>
      </c>
      <c r="J23" s="2" t="n">
        <f aca="false">TRUNC(ROW(J24)/3)</f>
        <v>8</v>
      </c>
      <c r="K23" s="0" t="str">
        <f aca="false">G$2&amp;" "&amp;INDEX(H$2:H$4,MOD(ROW(K24),3)+1)&amp;" "&amp;INDEX(I$2:I$999,TRUNC(ROW(K24)/3))</f>
        <v>ищу куртку размера 35</v>
      </c>
    </row>
    <row r="24" customFormat="false" ht="15" hidden="false" customHeight="false" outlineLevel="0" collapsed="false">
      <c r="D24" s="2" t="n">
        <f aca="false">TRUNC((ROW(D23)-1)/COUNTA(B$2:B$99)+1)</f>
        <v>8</v>
      </c>
      <c r="E24" s="0" t="str">
        <f aca="false">INDEX(A$2:A$99,(ROW(E23)-1)/COUNTA(B$2:B$99)/COUNTA(C$2:C$99)+1)&amp;" "&amp;INDEX(B$2:B$99,MOD(ROW(E23)-1,COUNTA(B$2:B$99))+1)&amp;" "&amp;INDEX(C$2:C$99,MOD(ROW(E23)-1,COUNTA(B$2:B$99)*COUNT(C$2:C$99))/COUNTA(B$2:B$99)+1)</f>
        <v>нашел свитер размера 31</v>
      </c>
      <c r="I24" s="0" t="n">
        <v>50</v>
      </c>
      <c r="J24" s="2" t="n">
        <f aca="false">TRUNC(ROW(J25)/3)</f>
        <v>8</v>
      </c>
      <c r="K24" s="0" t="str">
        <f aca="false">G$2&amp;" "&amp;INDEX(H$2:H$4,MOD(ROW(K25),3)+1)&amp;" "&amp;INDEX(I$2:I$999,TRUNC(ROW(K25)/3))</f>
        <v>ищу свитер размера 35</v>
      </c>
    </row>
    <row r="25" customFormat="false" ht="15" hidden="false" customHeight="false" outlineLevel="0" collapsed="false">
      <c r="D25" s="2" t="n">
        <f aca="false">TRUNC((ROW(D24)-1)/COUNTA(B$2:B$99)+1)</f>
        <v>8</v>
      </c>
      <c r="E25" s="0" t="str">
        <f aca="false">INDEX(A$2:A$99,(ROW(E24)-1)/COUNTA(B$2:B$99)/COUNTA(C$2:C$99)+1)&amp;" "&amp;INDEX(B$2:B$99,MOD(ROW(E24)-1,COUNTA(B$2:B$99))+1)&amp;" "&amp;INDEX(C$2:C$99,MOD(ROW(E24)-1,COUNTA(B$2:B$99)*COUNT(C$2:C$99))/COUNTA(B$2:B$99)+1)</f>
        <v>нашел джемпер размера 31</v>
      </c>
      <c r="I25" s="0" t="n">
        <v>51</v>
      </c>
      <c r="J25" s="2" t="n">
        <f aca="false">TRUNC(ROW(J26)/3)</f>
        <v>8</v>
      </c>
      <c r="K25" s="0" t="str">
        <f aca="false">G$2&amp;" "&amp;INDEX(H$2:H$4,MOD(ROW(K26),3)+1)&amp;" "&amp;INDEX(I$2:I$999,TRUNC(ROW(K26)/3))</f>
        <v>ищу джемпер размера 35</v>
      </c>
    </row>
    <row r="26" customFormat="false" ht="15" hidden="false" customHeight="false" outlineLevel="0" collapsed="false">
      <c r="D26" s="2" t="n">
        <f aca="false">TRUNC((ROW(D25)-1)/COUNTA(B$2:B$99)+1)</f>
        <v>9</v>
      </c>
      <c r="E26" s="0" t="str">
        <f aca="false">INDEX(A$2:A$99,(ROW(E25)-1)/COUNTA(B$2:B$99)/COUNTA(C$2:C$99)+1)&amp;" "&amp;INDEX(B$2:B$99,MOD(ROW(E25)-1,COUNTA(B$2:B$99))+1)&amp;" "&amp;INDEX(C$2:C$99,MOD(ROW(E25)-1,COUNTA(B$2:B$99)*COUNT(C$2:C$99))/COUNTA(B$2:B$99)+1)</f>
        <v>перепрятал куртку размера 28</v>
      </c>
      <c r="I26" s="0" t="n">
        <v>52</v>
      </c>
      <c r="J26" s="2" t="n">
        <f aca="false">TRUNC(ROW(J27)/3)</f>
        <v>9</v>
      </c>
      <c r="K26" s="0" t="str">
        <f aca="false">G$2&amp;" "&amp;INDEX(H$2:H$4,MOD(ROW(K27),3)+1)&amp;" "&amp;INDEX(I$2:I$999,TRUNC(ROW(K27)/3))</f>
        <v>ищу куртку размера 36</v>
      </c>
    </row>
    <row r="27" customFormat="false" ht="15" hidden="false" customHeight="false" outlineLevel="0" collapsed="false">
      <c r="D27" s="2" t="n">
        <f aca="false">TRUNC((ROW(D26)-1)/COUNTA(B$2:B$99)+1)</f>
        <v>9</v>
      </c>
      <c r="E27" s="0" t="str">
        <f aca="false">INDEX(A$2:A$99,(ROW(E26)-1)/COUNTA(B$2:B$99)/COUNTA(C$2:C$99)+1)&amp;" "&amp;INDEX(B$2:B$99,MOD(ROW(E26)-1,COUNTA(B$2:B$99))+1)&amp;" "&amp;INDEX(C$2:C$99,MOD(ROW(E26)-1,COUNTA(B$2:B$99)*COUNT(C$2:C$99))/COUNTA(B$2:B$99)+1)</f>
        <v>перепрятал свитер размера 28</v>
      </c>
      <c r="I27" s="0" t="n">
        <v>53</v>
      </c>
      <c r="J27" s="2" t="n">
        <f aca="false">TRUNC(ROW(J28)/3)</f>
        <v>9</v>
      </c>
      <c r="K27" s="0" t="str">
        <f aca="false">G$2&amp;" "&amp;INDEX(H$2:H$4,MOD(ROW(K28),3)+1)&amp;" "&amp;INDEX(I$2:I$999,TRUNC(ROW(K28)/3))</f>
        <v>ищу свитер размера 36</v>
      </c>
    </row>
    <row r="28" customFormat="false" ht="15" hidden="false" customHeight="false" outlineLevel="0" collapsed="false">
      <c r="D28" s="2" t="n">
        <f aca="false">TRUNC((ROW(D27)-1)/COUNTA(B$2:B$99)+1)</f>
        <v>9</v>
      </c>
      <c r="E28" s="0" t="str">
        <f aca="false">INDEX(A$2:A$99,(ROW(E27)-1)/COUNTA(B$2:B$99)/COUNTA(C$2:C$99)+1)&amp;" "&amp;INDEX(B$2:B$99,MOD(ROW(E27)-1,COUNTA(B$2:B$99))+1)&amp;" "&amp;INDEX(C$2:C$99,MOD(ROW(E27)-1,COUNTA(B$2:B$99)*COUNT(C$2:C$99))/COUNTA(B$2:B$99)+1)</f>
        <v>перепрятал джемпер размера 28</v>
      </c>
      <c r="J28" s="2" t="n">
        <f aca="false">TRUNC(ROW(J29)/3)</f>
        <v>9</v>
      </c>
      <c r="K28" s="0" t="str">
        <f aca="false">G$2&amp;" "&amp;INDEX(H$2:H$4,MOD(ROW(K29),3)+1)&amp;" "&amp;INDEX(I$2:I$999,TRUNC(ROW(K29)/3))</f>
        <v>ищу джемпер размера 36</v>
      </c>
    </row>
    <row r="29" customFormat="false" ht="15" hidden="false" customHeight="false" outlineLevel="0" collapsed="false">
      <c r="D29" s="2" t="n">
        <f aca="false">TRUNC((ROW(D28)-1)/COUNTA(B$2:B$99)+1)</f>
        <v>10</v>
      </c>
      <c r="E29" s="0" t="str">
        <f aca="false">INDEX(A$2:A$99,(ROW(E28)-1)/COUNTA(B$2:B$99)/COUNTA(C$2:C$99)+1)&amp;" "&amp;INDEX(B$2:B$99,MOD(ROW(E28)-1,COUNTA(B$2:B$99))+1)&amp;" "&amp;INDEX(C$2:C$99,MOD(ROW(E28)-1,COUNTA(B$2:B$99)*COUNT(C$2:C$99))/COUNTA(B$2:B$99)+1)</f>
        <v>перепрятал куртку размера 29</v>
      </c>
      <c r="J29" s="2" t="n">
        <f aca="false">TRUNC(ROW(J30)/3)</f>
        <v>10</v>
      </c>
      <c r="K29" s="0" t="str">
        <f aca="false">G$2&amp;" "&amp;INDEX(H$2:H$4,MOD(ROW(K30),3)+1)&amp;" "&amp;INDEX(I$2:I$999,TRUNC(ROW(K30)/3))</f>
        <v>ищу куртку размера 37</v>
      </c>
    </row>
    <row r="30" customFormat="false" ht="15" hidden="false" customHeight="false" outlineLevel="0" collapsed="false">
      <c r="D30" s="2" t="n">
        <f aca="false">TRUNC((ROW(D29)-1)/COUNTA(B$2:B$99)+1)</f>
        <v>10</v>
      </c>
      <c r="E30" s="0" t="str">
        <f aca="false">INDEX(A$2:A$99,(ROW(E29)-1)/COUNTA(B$2:B$99)/COUNTA(C$2:C$99)+1)&amp;" "&amp;INDEX(B$2:B$99,MOD(ROW(E29)-1,COUNTA(B$2:B$99))+1)&amp;" "&amp;INDEX(C$2:C$99,MOD(ROW(E29)-1,COUNTA(B$2:B$99)*COUNT(C$2:C$99))/COUNTA(B$2:B$99)+1)</f>
        <v>перепрятал свитер размера 29</v>
      </c>
      <c r="J30" s="2" t="n">
        <f aca="false">TRUNC(ROW(J31)/3)</f>
        <v>10</v>
      </c>
      <c r="K30" s="0" t="str">
        <f aca="false">G$2&amp;" "&amp;INDEX(H$2:H$4,MOD(ROW(K31),3)+1)&amp;" "&amp;INDEX(I$2:I$999,TRUNC(ROW(K31)/3))</f>
        <v>ищу свитер размера 37</v>
      </c>
    </row>
    <row r="31" customFormat="false" ht="15" hidden="false" customHeight="false" outlineLevel="0" collapsed="false">
      <c r="D31" s="2" t="n">
        <f aca="false">TRUNC((ROW(D30)-1)/COUNTA(B$2:B$99)+1)</f>
        <v>10</v>
      </c>
      <c r="E31" s="0" t="str">
        <f aca="false">INDEX(A$2:A$99,(ROW(E30)-1)/COUNTA(B$2:B$99)/COUNTA(C$2:C$99)+1)&amp;" "&amp;INDEX(B$2:B$99,MOD(ROW(E30)-1,COUNTA(B$2:B$99))+1)&amp;" "&amp;INDEX(C$2:C$99,MOD(ROW(E30)-1,COUNTA(B$2:B$99)*COUNT(C$2:C$99))/COUNTA(B$2:B$99)+1)</f>
        <v>перепрятал джемпер размера 29</v>
      </c>
      <c r="J31" s="2" t="n">
        <f aca="false">TRUNC(ROW(J32)/3)</f>
        <v>10</v>
      </c>
      <c r="K31" s="0" t="str">
        <f aca="false">G$2&amp;" "&amp;INDEX(H$2:H$4,MOD(ROW(K32),3)+1)&amp;" "&amp;INDEX(I$2:I$999,TRUNC(ROW(K32)/3))</f>
        <v>ищу джемпер размера 37</v>
      </c>
    </row>
    <row r="32" customFormat="false" ht="15" hidden="false" customHeight="false" outlineLevel="0" collapsed="false">
      <c r="D32" s="2" t="n">
        <f aca="false">TRUNC((ROW(D31)-1)/COUNTA(B$2:B$99)+1)</f>
        <v>11</v>
      </c>
      <c r="E32" s="0" t="str">
        <f aca="false">INDEX(A$2:A$99,(ROW(E31)-1)/COUNTA(B$2:B$99)/COUNTA(C$2:C$99)+1)&amp;" "&amp;INDEX(B$2:B$99,MOD(ROW(E31)-1,COUNTA(B$2:B$99))+1)&amp;" "&amp;INDEX(C$2:C$99,MOD(ROW(E31)-1,COUNTA(B$2:B$99)*COUNT(C$2:C$99))/COUNTA(B$2:B$99)+1)</f>
        <v>перепрятал куртку размера 30</v>
      </c>
      <c r="J32" s="2" t="n">
        <f aca="false">TRUNC(ROW(J33)/3)</f>
        <v>11</v>
      </c>
      <c r="K32" s="0" t="str">
        <f aca="false">G$2&amp;" "&amp;INDEX(H$2:H$4,MOD(ROW(K33),3)+1)&amp;" "&amp;INDEX(I$2:I$999,TRUNC(ROW(K33)/3))</f>
        <v>ищу куртку размера 38</v>
      </c>
    </row>
    <row r="33" customFormat="false" ht="15" hidden="false" customHeight="false" outlineLevel="0" collapsed="false">
      <c r="D33" s="2" t="n">
        <f aca="false">TRUNC((ROW(D32)-1)/COUNTA(B$2:B$99)+1)</f>
        <v>11</v>
      </c>
      <c r="E33" s="0" t="str">
        <f aca="false">INDEX(A$2:A$99,(ROW(E32)-1)/COUNTA(B$2:B$99)/COUNTA(C$2:C$99)+1)&amp;" "&amp;INDEX(B$2:B$99,MOD(ROW(E32)-1,COUNTA(B$2:B$99))+1)&amp;" "&amp;INDEX(C$2:C$99,MOD(ROW(E32)-1,COUNTA(B$2:B$99)*COUNT(C$2:C$99))/COUNTA(B$2:B$99)+1)</f>
        <v>перепрятал свитер размера 30</v>
      </c>
      <c r="J33" s="2" t="n">
        <f aca="false">TRUNC(ROW(J34)/3)</f>
        <v>11</v>
      </c>
      <c r="K33" s="0" t="str">
        <f aca="false">G$2&amp;" "&amp;INDEX(H$2:H$4,MOD(ROW(K34),3)+1)&amp;" "&amp;INDEX(I$2:I$999,TRUNC(ROW(K34)/3))</f>
        <v>ищу свитер размера 38</v>
      </c>
    </row>
    <row r="34" customFormat="false" ht="15" hidden="false" customHeight="false" outlineLevel="0" collapsed="false">
      <c r="D34" s="2" t="n">
        <f aca="false">TRUNC((ROW(D33)-1)/COUNTA(B$2:B$99)+1)</f>
        <v>11</v>
      </c>
      <c r="E34" s="0" t="str">
        <f aca="false">INDEX(A$2:A$99,(ROW(E33)-1)/COUNTA(B$2:B$99)/COUNTA(C$2:C$99)+1)&amp;" "&amp;INDEX(B$2:B$99,MOD(ROW(E33)-1,COUNTA(B$2:B$99))+1)&amp;" "&amp;INDEX(C$2:C$99,MOD(ROW(E33)-1,COUNTA(B$2:B$99)*COUNT(C$2:C$99))/COUNTA(B$2:B$99)+1)</f>
        <v>перепрятал джемпер размера 30</v>
      </c>
      <c r="J34" s="2" t="n">
        <f aca="false">TRUNC(ROW(J35)/3)</f>
        <v>11</v>
      </c>
    </row>
    <row r="35" customFormat="false" ht="15" hidden="false" customHeight="false" outlineLevel="0" collapsed="false">
      <c r="D35" s="2" t="n">
        <f aca="false">TRUNC((ROW(D34)-1)/COUNTA(B$2:B$99)+1)</f>
        <v>12</v>
      </c>
      <c r="E35" s="0" t="str">
        <f aca="false">INDEX(A$2:A$99,(ROW(E34)-1)/COUNTA(B$2:B$99)/COUNTA(C$2:C$99)+1)&amp;" "&amp;INDEX(B$2:B$99,MOD(ROW(E34)-1,COUNTA(B$2:B$99))+1)&amp;" "&amp;INDEX(C$2:C$99,MOD(ROW(E34)-1,COUNTA(B$2:B$99)*COUNT(C$2:C$99))/COUNTA(B$2:B$99)+1)</f>
        <v>перепрятал куртку размера 31</v>
      </c>
    </row>
    <row r="36" customFormat="false" ht="15" hidden="false" customHeight="false" outlineLevel="0" collapsed="false">
      <c r="D36" s="2" t="n">
        <f aca="false">TRUNC((ROW(D35)-1)/COUNTA(B$2:B$99)+1)</f>
        <v>12</v>
      </c>
      <c r="E36" s="0" t="str">
        <f aca="false">INDEX(A$2:A$99,(ROW(E35)-1)/COUNTA(B$2:B$99)/COUNTA(C$2:C$99)+1)&amp;" "&amp;INDEX(B$2:B$99,MOD(ROW(E35)-1,COUNTA(B$2:B$99))+1)&amp;" "&amp;INDEX(C$2:C$99,MOD(ROW(E35)-1,COUNTA(B$2:B$99)*COUNT(C$2:C$99))/COUNTA(B$2:B$99)+1)</f>
        <v>перепрятал свитер размера 31</v>
      </c>
    </row>
    <row r="37" customFormat="false" ht="15" hidden="false" customHeight="false" outlineLevel="0" collapsed="false">
      <c r="D37" s="2" t="n">
        <f aca="false">TRUNC((ROW(D36)-1)/COUNTA(B$2:B$99)+1)</f>
        <v>12</v>
      </c>
      <c r="E37" s="0" t="str">
        <f aca="false">INDEX(A$2:A$99,(ROW(E36)-1)/COUNTA(B$2:B$99)/COUNTA(C$2:C$99)+1)&amp;" "&amp;INDEX(B$2:B$99,MOD(ROW(E36)-1,COUNTA(B$2:B$99))+1)&amp;" "&amp;INDEX(C$2:C$99,MOD(ROW(E36)-1,COUNTA(B$2:B$99)*COUNT(C$2:C$99))/COUNTA(B$2:B$99)+1)</f>
        <v>перепрятал джемпер размера 31</v>
      </c>
    </row>
    <row r="38" customFormat="false" ht="15" hidden="false" customHeight="false" outlineLevel="0" collapsed="false">
      <c r="D38" s="2" t="n">
        <f aca="false">TRUNC((ROW(D37)-1)/COUNTA(B$2:B$99)+1)</f>
        <v>13</v>
      </c>
      <c r="E38" s="0" t="str">
        <f aca="false">INDEX(A$2:A$99,(ROW(E37)-1)/COUNTA(B$2:B$99)/COUNTA(C$2:C$99)+1)&amp;" "&amp;INDEX(B$2:B$99,MOD(ROW(E37)-1,COUNTA(B$2:B$99))+1)&amp;" "&amp;INDEX(C$2:C$99,MOD(ROW(E37)-1,COUNTA(B$2:B$99)*COUNT(C$2:C$99))/COUNTA(B$2:B$99)+1)</f>
        <v> куртку размера 28</v>
      </c>
    </row>
    <row r="39" customFormat="false" ht="15" hidden="false" customHeight="false" outlineLevel="0" collapsed="false">
      <c r="D39" s="2" t="n">
        <f aca="false">TRUNC((ROW(D38)-1)/COUNTA(B$2:B$99)+1)</f>
        <v>13</v>
      </c>
      <c r="E39" s="0" t="str">
        <f aca="false">INDEX(A$2:A$99,(ROW(E38)-1)/COUNTA(B$2:B$99)/COUNTA(C$2:C$99)+1)&amp;" "&amp;INDEX(B$2:B$99,MOD(ROW(E38)-1,COUNTA(B$2:B$99))+1)&amp;" "&amp;INDEX(C$2:C$99,MOD(ROW(E38)-1,COUNTA(B$2:B$99)*COUNT(C$2:C$99))/COUNTA(B$2:B$99)+1)</f>
        <v> свитер размера 28</v>
      </c>
    </row>
    <row r="40" customFormat="false" ht="15" hidden="false" customHeight="false" outlineLevel="0" collapsed="false">
      <c r="D40" s="2" t="n">
        <f aca="false">TRUNC((ROW(D39)-1)/COUNTA(B$2:B$99)+1)</f>
        <v>13</v>
      </c>
      <c r="E40" s="0" t="str">
        <f aca="false">INDEX(A$2:A$99,(ROW(E39)-1)/COUNTA(B$2:B$99)/COUNTA(C$2:C$99)+1)&amp;" "&amp;INDEX(B$2:B$99,MOD(ROW(E39)-1,COUNTA(B$2:B$99))+1)&amp;" "&amp;INDEX(C$2:C$99,MOD(ROW(E39)-1,COUNTA(B$2:B$99)*COUNT(C$2:C$99))/COUNTA(B$2:B$99)+1)</f>
        <v> джемпер размера 28</v>
      </c>
    </row>
    <row r="41" customFormat="false" ht="15" hidden="false" customHeight="false" outlineLevel="0" collapsed="false">
      <c r="D41" s="2" t="n">
        <f aca="false">TRUNC((ROW(D40)-1)/COUNTA(B$2:B$99)+1)</f>
        <v>14</v>
      </c>
      <c r="E41" s="0" t="str">
        <f aca="false">INDEX(A$2:A$99,(ROW(E40)-1)/COUNTA(B$2:B$99)/COUNTA(C$2:C$99)+1)&amp;" "&amp;INDEX(B$2:B$99,MOD(ROW(E40)-1,COUNTA(B$2:B$99))+1)&amp;" "&amp;INDEX(C$2:C$99,MOD(ROW(E40)-1,COUNTA(B$2:B$99)*COUNT(C$2:C$99))/COUNTA(B$2:B$99)+1)</f>
        <v> куртку размера 29</v>
      </c>
    </row>
    <row r="42" customFormat="false" ht="15" hidden="false" customHeight="false" outlineLevel="0" collapsed="false">
      <c r="D42" s="2" t="n">
        <f aca="false">TRUNC((ROW(D41)-1)/COUNTA(B$2:B$99)+1)</f>
        <v>14</v>
      </c>
      <c r="E42" s="0" t="str">
        <f aca="false">INDEX(A$2:A$99,(ROW(E41)-1)/COUNTA(B$2:B$99)/COUNTA(C$2:C$99)+1)&amp;" "&amp;INDEX(B$2:B$99,MOD(ROW(E41)-1,COUNTA(B$2:B$99))+1)&amp;" "&amp;INDEX(C$2:C$99,MOD(ROW(E41)-1,COUNTA(B$2:B$99)*COUNT(C$2:C$99))/COUNTA(B$2:B$99)+1)</f>
        <v> свитер размера 29</v>
      </c>
    </row>
    <row r="43" customFormat="false" ht="15" hidden="false" customHeight="false" outlineLevel="0" collapsed="false">
      <c r="D43" s="2" t="n">
        <f aca="false">TRUNC((ROW(D42)-1)/COUNTA(B$2:B$99)+1)</f>
        <v>14</v>
      </c>
      <c r="E43" s="0" t="str">
        <f aca="false">INDEX(A$2:A$99,(ROW(E42)-1)/COUNTA(B$2:B$99)/COUNTA(C$2:C$99)+1)&amp;" "&amp;INDEX(B$2:B$99,MOD(ROW(E42)-1,COUNTA(B$2:B$99))+1)&amp;" "&amp;INDEX(C$2:C$99,MOD(ROW(E42)-1,COUNTA(B$2:B$99)*COUNT(C$2:C$99))/COUNTA(B$2:B$99)+1)</f>
        <v> джемпер размера 29</v>
      </c>
    </row>
    <row r="44" customFormat="false" ht="15" hidden="false" customHeight="false" outlineLevel="0" collapsed="false">
      <c r="D44" s="2" t="n">
        <f aca="false">TRUNC((ROW(D43)-1)/COUNTA(B$2:B$99)+1)</f>
        <v>15</v>
      </c>
      <c r="E44" s="0" t="str">
        <f aca="false">INDEX(A$2:A$99,(ROW(E43)-1)/COUNTA(B$2:B$99)/COUNTA(C$2:C$99)+1)&amp;" "&amp;INDEX(B$2:B$99,MOD(ROW(E43)-1,COUNTA(B$2:B$99))+1)&amp;" "&amp;INDEX(C$2:C$99,MOD(ROW(E43)-1,COUNTA(B$2:B$99)*COUNT(C$2:C$99))/COUNTA(B$2:B$99)+1)</f>
        <v> куртку размера 30</v>
      </c>
    </row>
    <row r="45" customFormat="false" ht="15" hidden="false" customHeight="false" outlineLevel="0" collapsed="false">
      <c r="D45" s="2" t="n">
        <f aca="false">TRUNC((ROW(D44)-1)/COUNTA(B$2:B$99)+1)</f>
        <v>15</v>
      </c>
      <c r="E45" s="0" t="str">
        <f aca="false">INDEX(A$2:A$99,(ROW(E44)-1)/COUNTA(B$2:B$99)/COUNTA(C$2:C$99)+1)&amp;" "&amp;INDEX(B$2:B$99,MOD(ROW(E44)-1,COUNTA(B$2:B$99))+1)&amp;" "&amp;INDEX(C$2:C$99,MOD(ROW(E44)-1,COUNTA(B$2:B$99)*COUNT(C$2:C$99))/COUNTA(B$2:B$99)+1)</f>
        <v> свитер размера 30</v>
      </c>
    </row>
    <row r="46" customFormat="false" ht="15" hidden="false" customHeight="false" outlineLevel="0" collapsed="false">
      <c r="D46" s="2" t="n">
        <f aca="false">TRUNC((ROW(D45)-1)/COUNTA(B$2:B$99)+1)</f>
        <v>15</v>
      </c>
      <c r="E46" s="0" t="str">
        <f aca="false">INDEX(A$2:A$99,(ROW(E45)-1)/COUNTA(B$2:B$99)/COUNTA(C$2:C$99)+1)&amp;" "&amp;INDEX(B$2:B$99,MOD(ROW(E45)-1,COUNTA(B$2:B$99))+1)&amp;" "&amp;INDEX(C$2:C$99,MOD(ROW(E45)-1,COUNTA(B$2:B$99)*COUNT(C$2:C$99))/COUNTA(B$2:B$99)+1)</f>
        <v> джемпер размера 30</v>
      </c>
    </row>
    <row r="47" customFormat="false" ht="15" hidden="false" customHeight="false" outlineLevel="0" collapsed="false">
      <c r="D47" s="2" t="n">
        <f aca="false">TRUNC((ROW(D46)-1)/COUNTA(B$2:B$99)+1)</f>
        <v>16</v>
      </c>
      <c r="E47" s="0" t="str">
        <f aca="false">INDEX(A$2:A$99,(ROW(E46)-1)/COUNTA(B$2:B$99)/COUNTA(C$2:C$99)+1)&amp;" "&amp;INDEX(B$2:B$99,MOD(ROW(E46)-1,COUNTA(B$2:B$99))+1)&amp;" "&amp;INDEX(C$2:C$99,MOD(ROW(E46)-1,COUNTA(B$2:B$99)*COUNT(C$2:C$99))/COUNTA(B$2:B$99)+1)</f>
        <v> куртку размера 31</v>
      </c>
    </row>
    <row r="48" customFormat="false" ht="15" hidden="false" customHeight="false" outlineLevel="0" collapsed="false">
      <c r="D48" s="2" t="n">
        <f aca="false">TRUNC((ROW(D47)-1)/COUNTA(B$2:B$99)+1)</f>
        <v>16</v>
      </c>
      <c r="E48" s="0" t="str">
        <f aca="false">INDEX(A$2:A$99,(ROW(E47)-1)/COUNTA(B$2:B$99)/COUNTA(C$2:C$99)+1)&amp;" "&amp;INDEX(B$2:B$99,MOD(ROW(E47)-1,COUNTA(B$2:B$99))+1)&amp;" "&amp;INDEX(C$2:C$99,MOD(ROW(E47)-1,COUNTA(B$2:B$99)*COUNT(C$2:C$99))/COUNTA(B$2:B$99)+1)</f>
        <v> свитер размера 31</v>
      </c>
    </row>
    <row r="49" customFormat="false" ht="15" hidden="false" customHeight="false" outlineLevel="0" collapsed="false">
      <c r="D49" s="2" t="n">
        <f aca="false">TRUNC((ROW(D48)-1)/COUNTA(B$2:B$99)+1)</f>
        <v>16</v>
      </c>
      <c r="E49" s="0" t="str">
        <f aca="false">INDEX(A$2:A$99,(ROW(E48)-1)/COUNTA(B$2:B$99)/COUNTA(C$2:C$99)+1)&amp;" "&amp;INDEX(B$2:B$99,MOD(ROW(E48)-1,COUNTA(B$2:B$99))+1)&amp;" "&amp;INDEX(C$2:C$99,MOD(ROW(E48)-1,COUNTA(B$2:B$99)*COUNT(C$2:C$99))/COUNTA(B$2:B$99)+1)</f>
        <v> джемпер размера 31</v>
      </c>
    </row>
    <row r="50" customFormat="false" ht="15" hidden="false" customHeight="false" outlineLevel="0" collapsed="false">
      <c r="D50" s="2" t="n">
        <f aca="false">TRUNC((ROW(D49)-1)/COUNTA(B$2:B$99)+1)</f>
        <v>17</v>
      </c>
      <c r="E50" s="0" t="str">
        <f aca="false">INDEX(A$2:A$99,(ROW(E49)-1)/COUNTA(B$2:B$99)/COUNTA(C$2:C$99)+1)&amp;" "&amp;INDEX(B$2:B$99,MOD(ROW(E49)-1,COUNTA(B$2:B$99))+1)&amp;" "&amp;INDEX(C$2:C$99,MOD(ROW(E49)-1,COUNTA(B$2:B$99)*COUNT(C$2:C$99))/COUNTA(B$2:B$99)+1)</f>
        <v> куртку размера 28</v>
      </c>
    </row>
    <row r="51" customFormat="false" ht="15" hidden="false" customHeight="false" outlineLevel="0" collapsed="false">
      <c r="D51" s="2" t="n">
        <f aca="false">TRUNC((ROW(D50)-1)/COUNTA(B$2:B$99)+1)</f>
        <v>17</v>
      </c>
      <c r="E51" s="0" t="str">
        <f aca="false">INDEX(A$2:A$99,(ROW(E50)-1)/COUNTA(B$2:B$99)/COUNTA(C$2:C$99)+1)&amp;" "&amp;INDEX(B$2:B$99,MOD(ROW(E50)-1,COUNTA(B$2:B$99))+1)&amp;" "&amp;INDEX(C$2:C$99,MOD(ROW(E50)-1,COUNTA(B$2:B$99)*COUNT(C$2:C$99))/COUNTA(B$2:B$99)+1)</f>
        <v> свитер размера 28</v>
      </c>
    </row>
    <row r="52" customFormat="false" ht="15" hidden="false" customHeight="false" outlineLevel="0" collapsed="false">
      <c r="D52" s="2" t="n">
        <f aca="false">TRUNC((ROW(D51)-1)/COUNTA(B$2:B$99)+1)</f>
        <v>17</v>
      </c>
      <c r="E52" s="0" t="str">
        <f aca="false">INDEX(A$2:A$99,(ROW(E51)-1)/COUNTA(B$2:B$99)/COUNTA(C$2:C$99)+1)&amp;" "&amp;INDEX(B$2:B$99,MOD(ROW(E51)-1,COUNTA(B$2:B$99))+1)&amp;" "&amp;INDEX(C$2:C$99,MOD(ROW(E51)-1,COUNTA(B$2:B$99)*COUNT(C$2:C$99))/COUNTA(B$2:B$99)+1)</f>
        <v> джемпер размера 28</v>
      </c>
    </row>
    <row r="53" customFormat="false" ht="15" hidden="false" customHeight="false" outlineLevel="0" collapsed="false">
      <c r="D53" s="2" t="n">
        <f aca="false">TRUNC((ROW(D52)-1)/COUNTA(B$2:B$99)+1)</f>
        <v>18</v>
      </c>
      <c r="E53" s="0" t="str">
        <f aca="false">INDEX(A$2:A$99,(ROW(E52)-1)/COUNTA(B$2:B$99)/COUNTA(C$2:C$99)+1)&amp;" "&amp;INDEX(B$2:B$99,MOD(ROW(E52)-1,COUNTA(B$2:B$99))+1)&amp;" "&amp;INDEX(C$2:C$99,MOD(ROW(E52)-1,COUNTA(B$2:B$99)*COUNT(C$2:C$99))/COUNTA(B$2:B$99)+1)</f>
        <v> куртку размера 29</v>
      </c>
    </row>
    <row r="54" customFormat="false" ht="15" hidden="false" customHeight="false" outlineLevel="0" collapsed="false">
      <c r="D54" s="2" t="n">
        <f aca="false">TRUNC((ROW(D53)-1)/COUNTA(B$2:B$99)+1)</f>
        <v>18</v>
      </c>
      <c r="E54" s="0" t="str">
        <f aca="false">INDEX(A$2:A$99,(ROW(E53)-1)/COUNTA(B$2:B$99)/COUNTA(C$2:C$99)+1)&amp;" "&amp;INDEX(B$2:B$99,MOD(ROW(E53)-1,COUNTA(B$2:B$99))+1)&amp;" "&amp;INDEX(C$2:C$99,MOD(ROW(E53)-1,COUNTA(B$2:B$99)*COUNT(C$2:C$99))/COUNTA(B$2:B$99)+1)</f>
        <v> свитер размера 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9:09:48Z</dcterms:created>
  <dc:creator>Evgen</dc:creator>
  <dc:description/>
  <dc:language>en-US</dc:language>
  <cp:lastModifiedBy>_Boroda_</cp:lastModifiedBy>
  <dcterms:modified xsi:type="dcterms:W3CDTF">2015-06-02T21:31:13Z</dcterms:modified>
  <cp:revision>0</cp:revision>
  <dc:subject/>
  <dc:title/>
</cp:coreProperties>
</file>