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ООО «дурдом веселые колокольчики»
нарушения в факте существования
№01721000054
№ 30664
</t>
  </si>
  <si>
    <r>
      <rPr>
        <b val="true"/>
        <sz val="12"/>
        <color rgb="FF000000"/>
        <rFont val="Times New Roman"/>
        <family val="1"/>
        <charset val="204"/>
      </rPr>
      <t xml:space="preserve">ООО «петя и гриша»
</t>
    </r>
    <r>
      <rPr>
        <sz val="12"/>
        <color rgb="FF000000"/>
        <rFont val="Times New Roman"/>
        <family val="1"/>
        <charset val="204"/>
      </rPr>
      <t xml:space="preserve">нарушения в 1 пункте
(Невозможность заключения контракта)
01721000054
30873 от 26.12.2014
</t>
    </r>
  </si>
  <si>
    <r>
      <rPr>
        <b val="true"/>
        <sz val="12"/>
        <color rgb="FF000000"/>
        <rFont val="Times New Roman"/>
        <family val="1"/>
        <charset val="204"/>
      </rPr>
      <t xml:space="preserve">ЗАО «бюрократ»
</t>
    </r>
    <r>
      <rPr>
        <sz val="12"/>
        <color rgb="FF000000"/>
        <rFont val="Times New Roman"/>
        <family val="1"/>
        <charset val="204"/>
      </rPr>
      <t xml:space="preserve">нарушения во 2 пункте
(право действовать от имени юридического лица не подтверждено)
№01721000054
30937 от 29.12.2014
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28.85"/>
    <col collapsed="false" customWidth="true" hidden="false" outlineLevel="0" max="3" min="3" style="0" width="12.99"/>
    <col collapsed="false" customWidth="true" hidden="false" outlineLevel="0" max="4" min="4" style="0" width="41.42"/>
    <col collapsed="false" customWidth="true" hidden="false" outlineLevel="0" max="5" min="5" style="0" width="37.56"/>
  </cols>
  <sheetData>
    <row r="1" customFormat="false" ht="15" hidden="false" customHeight="false" outlineLevel="0" collapsed="false">
      <c r="B1" s="0" t="n">
        <v>1</v>
      </c>
      <c r="C1" s="0" t="n">
        <v>2</v>
      </c>
      <c r="D1" s="0" t="n">
        <v>3</v>
      </c>
      <c r="E1" s="0" t="n">
        <v>4</v>
      </c>
    </row>
    <row r="2" customFormat="false" ht="78.75" hidden="false" customHeight="false" outlineLevel="0" collapsed="false">
      <c r="A2" s="1" t="s">
        <v>0</v>
      </c>
      <c r="B2" s="0" t="str">
        <f aca="false">TRIM(MID(SUBSTITUTE(CHAR(10)&amp;$A2,CHAR(10),REPT(" ",999)),B$1*999,999))</f>
        <v>ООО «дурдом веселые колокольчики»</v>
      </c>
      <c r="C2" s="0" t="str">
        <f aca="false">TRIM(MID(SUBSTITUTE(CHAR(10)&amp;$A2,CHAR(10),REPT(" ",999)),C$1*999,999))</f>
        <v>нарушения в факте существования</v>
      </c>
      <c r="D2" s="0" t="str">
        <f aca="false">TRIM(MID(SUBSTITUTE(CHAR(10)&amp;$A2,CHAR(10),REPT(" ",999)),D$1*999,999))</f>
        <v>№01721000054</v>
      </c>
      <c r="E2" s="0" t="str">
        <f aca="false">TRIM(MID(SUBSTITUTE(CHAR(10)&amp;$A2,CHAR(10),REPT(" ",999)),E$1*999,999))</f>
        <v>№ 30664</v>
      </c>
    </row>
    <row r="3" customFormat="false" ht="110.25" hidden="false" customHeight="false" outlineLevel="0" collapsed="false">
      <c r="A3" s="2" t="s">
        <v>1</v>
      </c>
      <c r="B3" s="0" t="str">
        <f aca="false">TRIM(MID(SUBSTITUTE(CHAR(10)&amp;$A3,CHAR(10),REPT(" ",999)),B$1*999,999))</f>
        <v>ООО «петя и гриша»</v>
      </c>
      <c r="C3" s="0" t="str">
        <f aca="false">TRIM(MID(SUBSTITUTE(CHAR(10)&amp;$A3,CHAR(10),REPT(" ",999)),C$1*999,999))</f>
        <v>нарушения в 1 пункте</v>
      </c>
      <c r="D3" s="0" t="str">
        <f aca="false">TRIM(MID(SUBSTITUTE(CHAR(10)&amp;$A3,CHAR(10),REPT(" ",999)),D$1*999,999))</f>
        <v>(Невозможность заключения контракта)</v>
      </c>
      <c r="E3" s="0" t="str">
        <f aca="false">TRIM(MID(SUBSTITUTE(CHAR(10)&amp;$A3,CHAR(10),REPT(" ",999)),E$1*999,999))</f>
        <v>01721000054</v>
      </c>
    </row>
    <row r="4" customFormat="false" ht="126" hidden="false" customHeight="false" outlineLevel="0" collapsed="false">
      <c r="A4" s="2" t="s">
        <v>2</v>
      </c>
      <c r="B4" s="0" t="str">
        <f aca="false">TRIM(MID(SUBSTITUTE(CHAR(10)&amp;$A4,CHAR(10),REPT(" ",999)),B$1*999,999))</f>
        <v>ЗАО «бюрократ»</v>
      </c>
      <c r="C4" s="0" t="str">
        <f aca="false">TRIM(MID(SUBSTITUTE(CHAR(10)&amp;$A4,CHAR(10),REPT(" ",999)),C$1*999,999))</f>
        <v>нарушения во 2 пункте</v>
      </c>
      <c r="D4" s="0" t="str">
        <f aca="false">TRIM(MID(SUBSTITUTE(CHAR(10)&amp;$A4,CHAR(10),REPT(" ",999)),D$1*999,999))</f>
        <v>(право действовать от имени юридического лица не подтверждено)</v>
      </c>
      <c r="E4" s="0" t="str">
        <f aca="false">TRIM(MID(SUBSTITUTE(CHAR(10)&amp;$A4,CHAR(10),REPT(" ",999)),E$1*999,999))</f>
        <v>№017210000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08:05:40Z</dcterms:created>
  <dc:creator>Богомолов Иван Леонидович</dc:creator>
  <dc:description/>
  <dc:language>en-US</dc:language>
  <cp:lastModifiedBy>_Boroda_</cp:lastModifiedBy>
  <dcterms:modified xsi:type="dcterms:W3CDTF">2015-06-05T09:18:07Z</dcterms:modified>
  <cp:revision>0</cp:revision>
  <dc:subject/>
  <dc:title/>
</cp:coreProperties>
</file>