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ак получается при выделении ручном заполнении 3 строк и растягивании</t>
  </si>
  <si>
    <t xml:space="preserve">Как получается при выделении ручном заполнении 6 строк и растягивании</t>
  </si>
  <si>
    <t xml:space="preserve">Как должно быть</t>
  </si>
  <si>
    <t xml:space="preserve">Номерация</t>
  </si>
  <si>
    <t xml:space="preserve">Как должна быть номерация</t>
  </si>
  <si>
    <t xml:space="preserve">ищу</t>
  </si>
  <si>
    <t xml:space="preserve">куртку размера</t>
  </si>
  <si>
    <t xml:space="preserve">свитр размера</t>
  </si>
  <si>
    <t xml:space="preserve">джемпер разм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29.71"/>
    <col collapsed="false" customWidth="true" hidden="false" outlineLevel="0" max="5" min="5" style="0" width="25.85"/>
    <col collapsed="false" customWidth="true" hidden="false" outlineLevel="0" max="6" min="6" style="0" width="22.28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23.99"/>
    <col collapsed="false" customWidth="true" hidden="false" outlineLevel="0" max="10" min="10" style="0" width="25.41"/>
  </cols>
  <sheetData>
    <row r="1" customFormat="false" ht="63.75" hidden="false" customHeight="true" outlineLevel="0" collapsed="false">
      <c r="D1" s="1" t="s">
        <v>0</v>
      </c>
      <c r="E1" s="1" t="s">
        <v>1</v>
      </c>
      <c r="F1" s="0" t="s">
        <v>2</v>
      </c>
      <c r="G1" s="0" t="s">
        <v>3</v>
      </c>
      <c r="H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28</v>
      </c>
      <c r="D2" s="0" t="str">
        <f aca="false">$A$2&amp;" "&amp;$B$2&amp;" "&amp;$C2</f>
        <v>ищу куртку размера 28</v>
      </c>
      <c r="E2" s="0" t="str">
        <f aca="false">$A$2&amp;" "&amp;$B$2&amp;" "&amp;$C2</f>
        <v>ищу куртку размера 28</v>
      </c>
      <c r="F2" s="0" t="str">
        <f aca="false">$A$2&amp;" "&amp;$B$2&amp;" "&amp;$C2</f>
        <v>ищу куртку размера 28</v>
      </c>
      <c r="G2" s="0" t="n">
        <v>1</v>
      </c>
      <c r="H2" s="0" t="n">
        <v>1</v>
      </c>
      <c r="I2" s="2" t="str">
        <f aca="false">$A$2&amp;" "&amp;$B$2&amp;" "&amp;(INT((ROW(B1)-1)/3)+28)</f>
        <v>ищу куртку размера 28</v>
      </c>
      <c r="J2" s="3" t="str">
        <f aca="false">$A$2&amp;" "&amp;$B$2&amp;" "&amp;(INT((ROW(C1)-1)/COUNTA($B$1:$B$19))+28)</f>
        <v>ищу куртку размера 28</v>
      </c>
    </row>
    <row r="3" customFormat="false" ht="15" hidden="false" customHeight="false" outlineLevel="0" collapsed="false">
      <c r="B3" s="0" t="s">
        <v>7</v>
      </c>
      <c r="C3" s="0" t="n">
        <v>29</v>
      </c>
      <c r="D3" s="0" t="str">
        <f aca="false">$A$2&amp;" "&amp;$B$3&amp;" "&amp;$C2</f>
        <v>ищу свитр размера 28</v>
      </c>
      <c r="E3" s="0" t="str">
        <f aca="false">$A$2&amp;" "&amp;$B$3&amp;" "&amp;$C2</f>
        <v>ищу свитр размера 28</v>
      </c>
      <c r="F3" s="0" t="str">
        <f aca="false">$A$2&amp;" "&amp;$B$3&amp;" "&amp;$C2</f>
        <v>ищу свитр размера 28</v>
      </c>
      <c r="G3" s="0" t="n">
        <v>1</v>
      </c>
      <c r="H3" s="0" t="n">
        <v>1</v>
      </c>
      <c r="I3" s="2" t="str">
        <f aca="false">$A$2&amp;" "&amp;$B$3&amp;" "&amp;(INT((ROW(B2)-1)/3)+28)</f>
        <v>ищу свитр размера 28</v>
      </c>
      <c r="J3" s="3" t="str">
        <f aca="false">$A$2&amp;" "&amp;$B$3&amp;" "&amp;(INT((ROW(C2)-1)/COUNTA($B$1:$B$19))+28)</f>
        <v>ищу свитр размера 28</v>
      </c>
    </row>
    <row r="4" customFormat="false" ht="15" hidden="false" customHeight="false" outlineLevel="0" collapsed="false">
      <c r="B4" s="0" t="s">
        <v>8</v>
      </c>
      <c r="C4" s="0" t="n">
        <v>30</v>
      </c>
      <c r="D4" s="0" t="str">
        <f aca="false">$A$2&amp;" "&amp;$B$3&amp;" "&amp;$C2</f>
        <v>ищу свитр размера 28</v>
      </c>
      <c r="E4" s="0" t="str">
        <f aca="false">$A$2&amp;" "&amp;$B$3&amp;" "&amp;$C2</f>
        <v>ищу свитр размера 28</v>
      </c>
      <c r="F4" s="0" t="str">
        <f aca="false">$A$2&amp;" "&amp;$B$3&amp;" "&amp;$C2</f>
        <v>ищу свитр размера 28</v>
      </c>
      <c r="G4" s="0" t="n">
        <v>1</v>
      </c>
      <c r="H4" s="0" t="n">
        <v>1</v>
      </c>
      <c r="I4" s="2" t="str">
        <f aca="false">$A$2&amp;" "&amp;$B$4&amp;" "&amp;(INT((ROW(B3)-1)/3)+28)</f>
        <v>ищу джемпер размера 28</v>
      </c>
      <c r="J4" s="3" t="str">
        <f aca="false">$A$2&amp;" "&amp;$B$4&amp;" "&amp;(INT((ROW(C3)-1)/COUNTA($B$1:$B$19))+28)</f>
        <v>ищу джемпер размера 28</v>
      </c>
    </row>
    <row r="5" customFormat="false" ht="15" hidden="false" customHeight="false" outlineLevel="0" collapsed="false">
      <c r="C5" s="0" t="n">
        <v>31</v>
      </c>
      <c r="D5" s="0" t="str">
        <f aca="false">$A$2&amp;" "&amp;$B$2&amp;" "&amp;$C5</f>
        <v>ищу куртку размера 31</v>
      </c>
      <c r="E5" s="0" t="str">
        <f aca="false">$A$2&amp;" "&amp;$B$2&amp;" "&amp;$C3</f>
        <v>ищу куртку размера 29</v>
      </c>
      <c r="F5" s="0" t="str">
        <f aca="false">$A$2&amp;" "&amp;$B$2&amp;" "&amp;$C3</f>
        <v>ищу куртку размера 29</v>
      </c>
      <c r="G5" s="0" t="n">
        <v>2</v>
      </c>
      <c r="H5" s="0" t="n">
        <v>2</v>
      </c>
      <c r="I5" s="2" t="str">
        <f aca="false">$A$2&amp;" "&amp;$B$2&amp;" "&amp;(INT((ROW(B4)-1)/3)+28)</f>
        <v>ищу куртку размера 29</v>
      </c>
      <c r="J5" s="3" t="str">
        <f aca="false">$A$2&amp;" "&amp;$B$2&amp;" "&amp;(INT((ROW(C4)-1)/COUNTA($B$1:$B$19))+28)</f>
        <v>ищу куртку размера 29</v>
      </c>
    </row>
    <row r="6" customFormat="false" ht="15" hidden="false" customHeight="false" outlineLevel="0" collapsed="false">
      <c r="C6" s="0" t="n">
        <v>32</v>
      </c>
      <c r="D6" s="0" t="str">
        <f aca="false">$A$2&amp;" "&amp;$B$3&amp;" "&amp;$C5</f>
        <v>ищу свитр размера 31</v>
      </c>
      <c r="E6" s="0" t="str">
        <f aca="false">$A$2&amp;" "&amp;$B$3&amp;" "&amp;$C3</f>
        <v>ищу свитр размера 29</v>
      </c>
      <c r="F6" s="0" t="str">
        <f aca="false">$A$2&amp;" "&amp;$B$3&amp;" "&amp;$C3</f>
        <v>ищу свитр размера 29</v>
      </c>
      <c r="G6" s="0" t="n">
        <v>2</v>
      </c>
      <c r="H6" s="0" t="n">
        <v>2</v>
      </c>
      <c r="I6" s="2" t="str">
        <f aca="false">$A$2&amp;" "&amp;$B$3&amp;" "&amp;(INT((ROW(B5)-1)/3)+28)</f>
        <v>ищу свитр размера 29</v>
      </c>
      <c r="J6" s="3" t="str">
        <f aca="false">$A$2&amp;" "&amp;$B$3&amp;" "&amp;(INT((ROW(C5)-1)/COUNTA($B$1:$B$19))+28)</f>
        <v>ищу свитр размера 29</v>
      </c>
    </row>
    <row r="7" customFormat="false" ht="15" hidden="false" customHeight="false" outlineLevel="0" collapsed="false">
      <c r="C7" s="0" t="n">
        <v>33</v>
      </c>
      <c r="D7" s="0" t="str">
        <f aca="false">$A$2&amp;" "&amp;$B$3&amp;" "&amp;$C5</f>
        <v>ищу свитр размера 31</v>
      </c>
      <c r="E7" s="0" t="str">
        <f aca="false">$A$2&amp;" "&amp;$B$3&amp;" "&amp;$C3</f>
        <v>ищу свитр размера 29</v>
      </c>
      <c r="F7" s="0" t="str">
        <f aca="false">$A$2&amp;" "&amp;$B$3&amp;" "&amp;$C3</f>
        <v>ищу свитр размера 29</v>
      </c>
      <c r="G7" s="0" t="n">
        <v>2</v>
      </c>
      <c r="H7" s="0" t="n">
        <v>2</v>
      </c>
      <c r="I7" s="2" t="str">
        <f aca="false">$A$2&amp;" "&amp;$B$4&amp;" "&amp;(INT((ROW(B6)-1)/3)+28)</f>
        <v>ищу джемпер размера 29</v>
      </c>
      <c r="J7" s="3" t="str">
        <f aca="false">$A$2&amp;" "&amp;$B$4&amp;" "&amp;(INT((ROW(C6)-1)/COUNTA($B$1:$B$19))+28)</f>
        <v>ищу джемпер размера 29</v>
      </c>
    </row>
    <row r="8" customFormat="false" ht="15" hidden="false" customHeight="false" outlineLevel="0" collapsed="false">
      <c r="C8" s="0" t="n">
        <v>34</v>
      </c>
      <c r="D8" s="0" t="str">
        <f aca="false">$A$2&amp;" "&amp;$B$2&amp;" "&amp;$C8</f>
        <v>ищу куртку размера 34</v>
      </c>
      <c r="E8" s="0" t="str">
        <f aca="false">$A$2&amp;" "&amp;$B$2&amp;" "&amp;$C8</f>
        <v>ищу куртку размера 34</v>
      </c>
      <c r="F8" s="0" t="str">
        <f aca="false">$A$2&amp;" "&amp;$B$2&amp;" "&amp;$C4</f>
        <v>ищу куртку размера 30</v>
      </c>
      <c r="G8" s="0" t="n">
        <v>2.4</v>
      </c>
      <c r="H8" s="0" t="n">
        <v>3</v>
      </c>
      <c r="I8" s="2" t="str">
        <f aca="false">$A$2&amp;" "&amp;$B$2&amp;" "&amp;(INT((ROW(B7)-1)/3)+28)</f>
        <v>ищу куртку размера 30</v>
      </c>
      <c r="J8" s="3" t="str">
        <f aca="false">$A$2&amp;" "&amp;$B$2&amp;" "&amp;(INT((ROW(C7)-1)/COUNTA($B$1:$B$19))+28)</f>
        <v>ищу куртку размера 30</v>
      </c>
    </row>
    <row r="9" customFormat="false" ht="15" hidden="false" customHeight="false" outlineLevel="0" collapsed="false">
      <c r="C9" s="0" t="n">
        <v>35</v>
      </c>
      <c r="D9" s="0" t="str">
        <f aca="false">$A$2&amp;" "&amp;$B$3&amp;" "&amp;$C8</f>
        <v>ищу свитр размера 34</v>
      </c>
      <c r="E9" s="0" t="str">
        <f aca="false">$A$2&amp;" "&amp;$B$3&amp;" "&amp;$C8</f>
        <v>ищу свитр размера 34</v>
      </c>
      <c r="F9" s="0" t="str">
        <f aca="false">$A$2&amp;" "&amp;$B$3&amp;" "&amp;$C4</f>
        <v>ищу свитр размера 30</v>
      </c>
      <c r="G9" s="0" t="n">
        <v>2.65714285714286</v>
      </c>
      <c r="H9" s="0" t="n">
        <v>3</v>
      </c>
      <c r="I9" s="2" t="str">
        <f aca="false">$A$2&amp;" "&amp;$B$3&amp;" "&amp;(INT((ROW(B8)-1)/3)+28)</f>
        <v>ищу свитр размера 30</v>
      </c>
      <c r="J9" s="3" t="str">
        <f aca="false">$A$2&amp;" "&amp;$B$3&amp;" "&amp;(INT((ROW(C8)-1)/COUNTA($B$1:$B$19))+28)</f>
        <v>ищу свитр размера 30</v>
      </c>
    </row>
    <row r="10" customFormat="false" ht="15" hidden="false" customHeight="false" outlineLevel="0" collapsed="false">
      <c r="C10" s="0" t="n">
        <v>36</v>
      </c>
      <c r="D10" s="0" t="str">
        <f aca="false">$A$2&amp;" "&amp;$B$3&amp;" "&amp;$C8</f>
        <v>ищу свитр размера 34</v>
      </c>
      <c r="E10" s="0" t="str">
        <f aca="false">$A$2&amp;" "&amp;$B$3&amp;" "&amp;$C8</f>
        <v>ищу свитр размера 34</v>
      </c>
      <c r="F10" s="0" t="str">
        <f aca="false">$A$2&amp;" "&amp;$B$3&amp;" "&amp;$C4</f>
        <v>ищу свитр размера 30</v>
      </c>
      <c r="G10" s="0" t="n">
        <v>2.91428571428572</v>
      </c>
      <c r="H10" s="0" t="n">
        <v>3</v>
      </c>
      <c r="I10" s="2" t="str">
        <f aca="false">$A$2&amp;" "&amp;$B$4&amp;" "&amp;(INT((ROW(B9)-1)/3)+28)</f>
        <v>ищу джемпер размера 30</v>
      </c>
      <c r="J10" s="3" t="str">
        <f aca="false">$A$2&amp;" "&amp;$B$4&amp;" "&amp;(INT((ROW(C9)-1)/COUNTA($B$1:$B$19))+28)</f>
        <v>ищу джемпер размера 30</v>
      </c>
    </row>
    <row r="11" customFormat="false" ht="15" hidden="false" customHeight="false" outlineLevel="0" collapsed="false">
      <c r="C11" s="0" t="n">
        <v>37</v>
      </c>
      <c r="D11" s="0" t="str">
        <f aca="false">$A$2&amp;" "&amp;$B$2&amp;" "&amp;$C11</f>
        <v>ищу куртку размера 37</v>
      </c>
      <c r="E11" s="0" t="str">
        <f aca="false">$A$2&amp;" "&amp;$B$2&amp;" "&amp;$C9</f>
        <v>ищу куртку размера 35</v>
      </c>
      <c r="G11" s="0" t="n">
        <v>3.17142857142857</v>
      </c>
      <c r="H11" s="0" t="n">
        <v>4</v>
      </c>
      <c r="I11" s="2" t="str">
        <f aca="false">$A$2&amp;" "&amp;$B$2&amp;" "&amp;(INT((ROW(B10)-1)/3)+28)</f>
        <v>ищу куртку размера 31</v>
      </c>
      <c r="J11" s="3" t="str">
        <f aca="false">$A$2&amp;" "&amp;$B$2&amp;" "&amp;(INT((ROW(C10)-1)/COUNTA($B$1:$B$19))+28)</f>
        <v>ищу куртку размера 31</v>
      </c>
    </row>
    <row r="12" customFormat="false" ht="15" hidden="false" customHeight="false" outlineLevel="0" collapsed="false">
      <c r="C12" s="0" t="n">
        <v>38</v>
      </c>
      <c r="D12" s="0" t="str">
        <f aca="false">$A$2&amp;" "&amp;$B$3&amp;" "&amp;$C11</f>
        <v>ищу свитр размера 37</v>
      </c>
      <c r="E12" s="0" t="str">
        <f aca="false">$A$2&amp;" "&amp;$B$3&amp;" "&amp;$C9</f>
        <v>ищу свитр размера 35</v>
      </c>
      <c r="G12" s="0" t="n">
        <v>3.42857142857143</v>
      </c>
      <c r="H12" s="0" t="n">
        <v>4</v>
      </c>
      <c r="I12" s="2" t="str">
        <f aca="false">$A$2&amp;" "&amp;$B$3&amp;" "&amp;(INT((ROW(B11)-1)/3)+28)</f>
        <v>ищу свитр размера 31</v>
      </c>
      <c r="J12" s="3" t="str">
        <f aca="false">$A$2&amp;" "&amp;$B$3&amp;" "&amp;(INT((ROW(C11)-1)/COUNTA($B$1:$B$19))+28)</f>
        <v>ищу свитр размера 31</v>
      </c>
    </row>
    <row r="13" customFormat="false" ht="15" hidden="false" customHeight="false" outlineLevel="0" collapsed="false">
      <c r="C13" s="0" t="n">
        <v>39</v>
      </c>
      <c r="D13" s="0" t="str">
        <f aca="false">$A$2&amp;" "&amp;$B$3&amp;" "&amp;$C11</f>
        <v>ищу свитр размера 37</v>
      </c>
      <c r="E13" s="0" t="str">
        <f aca="false">$A$2&amp;" "&amp;$B$3&amp;" "&amp;$C9</f>
        <v>ищу свитр размера 35</v>
      </c>
      <c r="G13" s="0" t="n">
        <v>3.68571428571429</v>
      </c>
      <c r="H13" s="0" t="n">
        <v>4</v>
      </c>
      <c r="I13" s="2" t="str">
        <f aca="false">$A$2&amp;" "&amp;$B$4&amp;" "&amp;(INT((ROW(B12)-1)/3)+28)</f>
        <v>ищу джемпер размера 31</v>
      </c>
      <c r="J13" s="3" t="str">
        <f aca="false">$A$2&amp;" "&amp;$B$4&amp;" "&amp;(INT((ROW(C12)-1)/COUNTA($B$1:$B$19))+28)</f>
        <v>ищу джемпер размера 31</v>
      </c>
    </row>
    <row r="14" customFormat="false" ht="15" hidden="false" customHeight="false" outlineLevel="0" collapsed="false">
      <c r="C14" s="0" t="n">
        <v>40</v>
      </c>
      <c r="D14" s="0" t="str">
        <f aca="false">$A$2&amp;" "&amp;$B$2&amp;" "&amp;$C14</f>
        <v>ищу куртку размера 40</v>
      </c>
      <c r="E14" s="0" t="str">
        <f aca="false">$A$2&amp;" "&amp;$B$2&amp;" "&amp;$C14</f>
        <v>ищу куртку размера 40</v>
      </c>
      <c r="G14" s="0" t="n">
        <v>3.94285714285715</v>
      </c>
      <c r="H14" s="0" t="n">
        <v>5</v>
      </c>
      <c r="I14" s="2" t="str">
        <f aca="false">$A$2&amp;" "&amp;$B$2&amp;" "&amp;(INT((ROW(B13)-1)/3)+28)</f>
        <v>ищу куртку размера 32</v>
      </c>
      <c r="J14" s="3" t="str">
        <f aca="false">$A$2&amp;" "&amp;$B$2&amp;" "&amp;(INT((ROW(C13)-1)/COUNTA($B$1:$B$19))+28)</f>
        <v>ищу куртку размера 32</v>
      </c>
    </row>
    <row r="15" customFormat="false" ht="15" hidden="false" customHeight="false" outlineLevel="0" collapsed="false">
      <c r="C15" s="0" t="n">
        <v>41</v>
      </c>
      <c r="D15" s="0" t="str">
        <f aca="false">$A$2&amp;" "&amp;$B$3&amp;" "&amp;$C14</f>
        <v>ищу свитр размера 40</v>
      </c>
      <c r="E15" s="0" t="str">
        <f aca="false">$A$2&amp;" "&amp;$B$3&amp;" "&amp;$C14</f>
        <v>ищу свитр размера 40</v>
      </c>
      <c r="H15" s="0" t="n">
        <v>5</v>
      </c>
      <c r="I15" s="2" t="str">
        <f aca="false">$A$2&amp;" "&amp;$B$3&amp;" "&amp;(INT((ROW(B14)-1)/3)+28)</f>
        <v>ищу свитр размера 32</v>
      </c>
      <c r="J15" s="3" t="str">
        <f aca="false">$A$2&amp;" "&amp;$B$3&amp;" "&amp;(INT((ROW(C14)-1)/COUNTA($B$1:$B$19))+28)</f>
        <v>ищу свитр размера 32</v>
      </c>
    </row>
    <row r="16" customFormat="false" ht="15" hidden="false" customHeight="false" outlineLevel="0" collapsed="false">
      <c r="C16" s="0" t="n">
        <v>42</v>
      </c>
      <c r="D16" s="0" t="str">
        <f aca="false">$A$2&amp;" "&amp;$B$3&amp;" "&amp;$C14</f>
        <v>ищу свитр размера 40</v>
      </c>
      <c r="E16" s="0" t="str">
        <f aca="false">$A$2&amp;" "&amp;$B$3&amp;" "&amp;$C14</f>
        <v>ищу свитр размера 40</v>
      </c>
      <c r="H16" s="0" t="n">
        <v>5</v>
      </c>
      <c r="I16" s="2" t="str">
        <f aca="false">$A$2&amp;" "&amp;$B$4&amp;" "&amp;(INT((ROW(B15)-1)/3)+28)</f>
        <v>ищу джемпер размера 32</v>
      </c>
      <c r="J16" s="3" t="str">
        <f aca="false">$A$2&amp;" "&amp;$B$4&amp;" "&amp;(INT((ROW(C15)-1)/COUNTA($B$1:$B$19))+28)</f>
        <v>ищу джемпер размера 32</v>
      </c>
    </row>
    <row r="17" customFormat="false" ht="15" hidden="false" customHeight="false" outlineLevel="0" collapsed="false">
      <c r="C17" s="0" t="n">
        <v>43</v>
      </c>
      <c r="D17" s="0" t="str">
        <f aca="false">$A$2&amp;" "&amp;$B$2&amp;" "&amp;$C17</f>
        <v>ищу куртку размера 43</v>
      </c>
      <c r="E17" s="0" t="str">
        <f aca="false">$A$2&amp;" "&amp;$B$2&amp;" "&amp;$C15</f>
        <v>ищу куртку размера 41</v>
      </c>
      <c r="I17" s="2" t="str">
        <f aca="false">$A$2&amp;" "&amp;$B$2&amp;" "&amp;(INT((ROW(B16)-1)/3)+28)</f>
        <v>ищу куртку размера 33</v>
      </c>
      <c r="J17" s="3" t="str">
        <f aca="false">$A$2&amp;" "&amp;$B$2&amp;" "&amp;(INT((ROW(C16)-1)/COUNTA($B$1:$B$19))+28)</f>
        <v>ищу куртку размера 33</v>
      </c>
    </row>
    <row r="18" customFormat="false" ht="15" hidden="false" customHeight="false" outlineLevel="0" collapsed="false">
      <c r="C18" s="0" t="n">
        <v>44</v>
      </c>
      <c r="D18" s="0" t="str">
        <f aca="false">$A$2&amp;" "&amp;$B$3&amp;" "&amp;$C17</f>
        <v>ищу свитр размера 43</v>
      </c>
      <c r="E18" s="0" t="str">
        <f aca="false">$A$2&amp;" "&amp;$B$3&amp;" "&amp;$C15</f>
        <v>ищу свитр размера 41</v>
      </c>
      <c r="I18" s="2" t="str">
        <f aca="false">$A$2&amp;" "&amp;$B$3&amp;" "&amp;(INT((ROW(B17)-1)/3)+28)</f>
        <v>ищу свитр размера 33</v>
      </c>
      <c r="J18" s="3" t="str">
        <f aca="false">$A$2&amp;" "&amp;$B$3&amp;" "&amp;(INT((ROW(C17)-1)/COUNTA($B$1:$B$19))+28)</f>
        <v>ищу свитр размера 33</v>
      </c>
    </row>
    <row r="19" customFormat="false" ht="15" hidden="false" customHeight="false" outlineLevel="0" collapsed="false">
      <c r="C19" s="0" t="n">
        <v>45</v>
      </c>
      <c r="D19" s="0" t="str">
        <f aca="false">$A$2&amp;" "&amp;$B$3&amp;" "&amp;$C17</f>
        <v>ищу свитр размера 43</v>
      </c>
      <c r="E19" s="0" t="str">
        <f aca="false">$A$2&amp;" "&amp;$B$3&amp;" "&amp;$C15</f>
        <v>ищу свитр размера 41</v>
      </c>
      <c r="I19" s="2" t="str">
        <f aca="false">$A$2&amp;" "&amp;$B$4&amp;" "&amp;(INT((ROW(B18)-1)/3)+28)</f>
        <v>ищу джемпер размера 33</v>
      </c>
      <c r="J19" s="3" t="str">
        <f aca="false">$A$2&amp;" "&amp;$B$4&amp;" "&amp;(INT((ROW(C18)-1)/COUNTA($B$1:$B$19))+28)</f>
        <v>ищу джемпер размера 33</v>
      </c>
    </row>
    <row r="20" customFormat="false" ht="15" hidden="false" customHeight="false" outlineLevel="0" collapsed="false">
      <c r="C20" s="0" t="n">
        <v>46</v>
      </c>
      <c r="I20" s="2" t="str">
        <f aca="false">$A$2&amp;" "&amp;$B$2&amp;" "&amp;(INT((ROW(B19)-1)/3)+28)</f>
        <v>ищу куртку размера 34</v>
      </c>
      <c r="J20" s="3" t="str">
        <f aca="false">$A$2&amp;" "&amp;$B$2&amp;" "&amp;(INT((ROW(C19)-1)/COUNTA($B$1:$B$19))+28)</f>
        <v>ищу куртку размера 34</v>
      </c>
    </row>
    <row r="21" customFormat="false" ht="15" hidden="false" customHeight="false" outlineLevel="0" collapsed="false">
      <c r="C21" s="0" t="n">
        <v>47</v>
      </c>
      <c r="I21" s="2" t="str">
        <f aca="false">$A$2&amp;" "&amp;$B$3&amp;" "&amp;(INT((ROW(B20)-1)/3)+28)</f>
        <v>ищу свитр размера 34</v>
      </c>
      <c r="J21" s="3" t="str">
        <f aca="false">$A$2&amp;" "&amp;$B$3&amp;" "&amp;(INT((ROW(C20)-1)/COUNTA($B$1:$B$19))+28)</f>
        <v>ищу свитр размера 34</v>
      </c>
    </row>
    <row r="22" customFormat="false" ht="15" hidden="false" customHeight="false" outlineLevel="0" collapsed="false">
      <c r="C22" s="0" t="n">
        <v>48</v>
      </c>
      <c r="I22" s="2" t="str">
        <f aca="false">$A$2&amp;" "&amp;$B$4&amp;" "&amp;(INT((ROW(B21)-1)/3)+28)</f>
        <v>ищу джемпер размера 34</v>
      </c>
      <c r="J22" s="3" t="str">
        <f aca="false">$A$2&amp;" "&amp;$B$4&amp;" "&amp;(INT((ROW(C21)-1)/COUNTA($B$1:$B$19))+28)</f>
        <v>ищу джемпер размера 34</v>
      </c>
    </row>
    <row r="23" customFormat="false" ht="15" hidden="false" customHeight="false" outlineLevel="0" collapsed="false">
      <c r="C23" s="0" t="n">
        <v>49</v>
      </c>
      <c r="I23" s="2" t="str">
        <f aca="false">$A$2&amp;" "&amp;$B$2&amp;" "&amp;(INT((ROW(B22)-1)/3)+28)</f>
        <v>ищу куртку размера 35</v>
      </c>
      <c r="J23" s="3" t="str">
        <f aca="false">$A$2&amp;" "&amp;$B$2&amp;" "&amp;(INT((ROW(C22)-1)/COUNTA($B$1:$B$19))+28)</f>
        <v>ищу куртку размера 35</v>
      </c>
    </row>
    <row r="24" customFormat="false" ht="15" hidden="false" customHeight="false" outlineLevel="0" collapsed="false">
      <c r="C24" s="0" t="n">
        <v>50</v>
      </c>
      <c r="I24" s="2" t="str">
        <f aca="false">$A$2&amp;" "&amp;$B$3&amp;" "&amp;(INT((ROW(B23)-1)/3)+28)</f>
        <v>ищу свитр размера 35</v>
      </c>
      <c r="J24" s="3" t="str">
        <f aca="false">$A$2&amp;" "&amp;$B$3&amp;" "&amp;(INT((ROW(C23)-1)/COUNTA($B$1:$B$19))+28)</f>
        <v>ищу свитр размера 35</v>
      </c>
    </row>
    <row r="25" customFormat="false" ht="15" hidden="false" customHeight="false" outlineLevel="0" collapsed="false">
      <c r="C25" s="0" t="n">
        <v>51</v>
      </c>
      <c r="I25" s="2" t="str">
        <f aca="false">$A$2&amp;" "&amp;$B$4&amp;" "&amp;(INT((ROW(B24)-1)/3)+28)</f>
        <v>ищу джемпер размера 35</v>
      </c>
      <c r="J25" s="3" t="str">
        <f aca="false">$A$2&amp;" "&amp;$B$4&amp;" "&amp;(INT((ROW(C24)-1)/COUNTA($B$1:$B$19))+28)</f>
        <v>ищу джемпер размера 35</v>
      </c>
    </row>
    <row r="26" customFormat="false" ht="15" hidden="false" customHeight="false" outlineLevel="0" collapsed="false">
      <c r="C26" s="0" t="n">
        <v>52</v>
      </c>
      <c r="I26" s="2" t="str">
        <f aca="false">$A$2&amp;" "&amp;$B$2&amp;" "&amp;(INT((ROW(B25)-1)/3)+28)</f>
        <v>ищу куртку размера 36</v>
      </c>
      <c r="J26" s="3" t="str">
        <f aca="false">$A$2&amp;" "&amp;$B$2&amp;" "&amp;(INT((ROW(C25)-1)/COUNTA($B$1:$B$19))+28)</f>
        <v>ищу куртку размера 36</v>
      </c>
    </row>
    <row r="27" customFormat="false" ht="15" hidden="false" customHeight="false" outlineLevel="0" collapsed="false">
      <c r="C27" s="0" t="n">
        <v>53</v>
      </c>
      <c r="I27" s="2" t="str">
        <f aca="false">$A$2&amp;" "&amp;$B$3&amp;" "&amp;(INT((ROW(B26)-1)/3)+28)</f>
        <v>ищу свитр размера 36</v>
      </c>
      <c r="J27" s="3" t="str">
        <f aca="false">$A$2&amp;" "&amp;$B$3&amp;" "&amp;(INT((ROW(C26)-1)/COUNTA($B$1:$B$19))+28)</f>
        <v>ищу свитр размера 36</v>
      </c>
    </row>
    <row r="28" customFormat="false" ht="15" hidden="false" customHeight="false" outlineLevel="0" collapsed="false">
      <c r="C28" s="0" t="n">
        <v>54</v>
      </c>
      <c r="I28" s="2" t="str">
        <f aca="false">$A$2&amp;" "&amp;$B$4&amp;" "&amp;(INT((ROW(B27)-1)/3)+28)</f>
        <v>ищу джемпер размера 36</v>
      </c>
      <c r="J28" s="3" t="str">
        <f aca="false">$A$2&amp;" "&amp;$B$4&amp;" "&amp;(INT((ROW(C27)-1)/COUNTA($B$1:$B$19))+28)</f>
        <v>ищу джемпер размера 36</v>
      </c>
    </row>
    <row r="29" customFormat="false" ht="15" hidden="false" customHeight="false" outlineLevel="0" collapsed="false">
      <c r="C29" s="0" t="n">
        <v>55</v>
      </c>
      <c r="I29" s="2" t="str">
        <f aca="false">$A$2&amp;" "&amp;$B$2&amp;" "&amp;(INT((ROW(B28)-1)/3)+28)</f>
        <v>ищу куртку размера 37</v>
      </c>
      <c r="J29" s="3" t="str">
        <f aca="false">$A$2&amp;" "&amp;$B$2&amp;" "&amp;(INT((ROW(C28)-1)/COUNTA($B$1:$B$19))+28)</f>
        <v>ищу куртку размера 37</v>
      </c>
    </row>
    <row r="30" customFormat="false" ht="15" hidden="false" customHeight="false" outlineLevel="0" collapsed="false">
      <c r="C30" s="0" t="n">
        <v>56</v>
      </c>
      <c r="I30" s="2" t="str">
        <f aca="false">$A$2&amp;" "&amp;$B$3&amp;" "&amp;(INT((ROW(B29)-1)/3)+28)</f>
        <v>ищу свитр размера 37</v>
      </c>
      <c r="J30" s="3" t="str">
        <f aca="false">$A$2&amp;" "&amp;$B$3&amp;" "&amp;(INT((ROW(C29)-1)/COUNTA($B$1:$B$19))+28)</f>
        <v>ищу свитр размера 37</v>
      </c>
    </row>
    <row r="31" customFormat="false" ht="15" hidden="false" customHeight="false" outlineLevel="0" collapsed="false">
      <c r="C31" s="0" t="n">
        <v>57</v>
      </c>
      <c r="I31" s="2" t="str">
        <f aca="false">$A$2&amp;" "&amp;$B$4&amp;" "&amp;(INT((ROW(B30)-1)/3)+28)</f>
        <v>ищу джемпер размера 37</v>
      </c>
      <c r="J31" s="3" t="str">
        <f aca="false">$A$2&amp;" "&amp;$B$4&amp;" "&amp;(INT((ROW(C30)-1)/COUNTA($B$1:$B$19))+28)</f>
        <v>ищу джемпер размера 37</v>
      </c>
    </row>
    <row r="32" customFormat="false" ht="15" hidden="false" customHeight="false" outlineLevel="0" collapsed="false">
      <c r="C32" s="0" t="n">
        <v>58</v>
      </c>
      <c r="I32" s="2" t="str">
        <f aca="false">$A$2&amp;" "&amp;$B$2&amp;" "&amp;(INT((ROW(B31)-1)/3)+28)</f>
        <v>ищу куртку размера 38</v>
      </c>
      <c r="J32" s="3" t="str">
        <f aca="false">$A$2&amp;" "&amp;$B$2&amp;" "&amp;(INT((ROW(C31)-1)/COUNTA($B$1:$B$19))+28)</f>
        <v>ищу куртку размера 38</v>
      </c>
    </row>
    <row r="33" customFormat="false" ht="15" hidden="false" customHeight="false" outlineLevel="0" collapsed="false">
      <c r="C33" s="0" t="n">
        <v>59</v>
      </c>
      <c r="I33" s="2" t="str">
        <f aca="false">$A$2&amp;" "&amp;$B$3&amp;" "&amp;(INT((ROW(B32)-1)/3)+28)</f>
        <v>ищу свитр размера 38</v>
      </c>
      <c r="J33" s="3" t="str">
        <f aca="false">$A$2&amp;" "&amp;$B$3&amp;" "&amp;(INT((ROW(C32)-1)/COUNTA($B$1:$B$19))+28)</f>
        <v>ищу свитр размера 38</v>
      </c>
    </row>
    <row r="34" customFormat="false" ht="15" hidden="false" customHeight="false" outlineLevel="0" collapsed="false">
      <c r="C34" s="0" t="n">
        <v>60</v>
      </c>
    </row>
    <row r="35" customFormat="false" ht="15" hidden="false" customHeight="false" outlineLevel="0" collapsed="false">
      <c r="C35" s="0" t="n">
        <v>61</v>
      </c>
    </row>
    <row r="36" customFormat="false" ht="15" hidden="false" customHeight="false" outlineLevel="0" collapsed="false">
      <c r="C36" s="0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9:09:48Z</dcterms:created>
  <dc:creator>Evgen</dc:creator>
  <dc:description/>
  <dc:language>en-US</dc:language>
  <cp:lastModifiedBy>user</cp:lastModifiedBy>
  <dcterms:modified xsi:type="dcterms:W3CDTF">2015-06-02T21:10:01Z</dcterms:modified>
  <cp:revision>0</cp:revision>
  <dc:subject/>
  <dc:title/>
</cp:coreProperties>
</file>