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Устновленный показатель</t>
  </si>
  <si>
    <t xml:space="preserve">Представленный показатель, который нужно сравнить с установленным</t>
  </si>
  <si>
    <t xml:space="preserve">пролетая над гнездом кукушки; пробегая сходку чаек; проходя по-пацански мимо, роняя скупую слезу</t>
  </si>
  <si>
    <t xml:space="preserve">проходя по-пацански мимо, роняя скупую слезу</t>
  </si>
  <si>
    <t xml:space="preserve">в ячейке С2 нужно чтобы показало - истина, либо есть такое, либо еще что-нибудь</t>
  </si>
  <si>
    <t xml:space="preserve">Ест чебуреки в ресторане на Эйфелевой башне или употребляет невзначай жигулевское пиво или смакует "элитную" водочку в подъезде из этого подъезда или ест отвратительный борщ сварливой жены, которой боится сказать хотя-бы слово</t>
  </si>
  <si>
    <t xml:space="preserve">смакует "элитную" водочку в подъезде из этого подъезда</t>
  </si>
  <si>
    <t xml:space="preserve">в ячейке С3 нужно чтобы показало - истина, либо есть такое, либо еще что-нибудь</t>
  </si>
  <si>
    <t xml:space="preserve">5 или 4 или 2 или 10</t>
  </si>
  <si>
    <t xml:space="preserve">в ячейке С4 нужно чтобы показало - истина, либо есть такое, либо еще что-нибудь</t>
  </si>
  <si>
    <t xml:space="preserve">3;5;6; 8</t>
  </si>
  <si>
    <t xml:space="preserve">в ячейке С5 нужно чтобы показало - истина, либо есть такое, либо еще что-нибудь</t>
  </si>
  <si>
    <t xml:space="preserve">4; 8; 9</t>
  </si>
  <si>
    <t xml:space="preserve">в ячейке С6 нужно чтобы показало - истина, либо есть такое, либо еще что-нибудь</t>
  </si>
  <si>
    <t xml:space="preserve">гусь-1 или тюфяк-3</t>
  </si>
  <si>
    <t xml:space="preserve">тюфяк-</t>
  </si>
  <si>
    <t xml:space="preserve">в ячейке С7 нужно чтобы показало - ложь, либо есть такое, либо еще что-нибуд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42.99"/>
    <col collapsed="false" customWidth="true" hidden="false" outlineLevel="0" max="3" min="3" style="1" width="10.13"/>
    <col collapsed="false" customWidth="true" hidden="false" outlineLevel="0" max="9" min="4" style="1" width="9.14"/>
    <col collapsed="false" customWidth="true" hidden="false" outlineLevel="0" max="10" min="10" style="1" width="11.13"/>
    <col collapsed="false" customWidth="true" hidden="false" outlineLevel="0" max="11" min="11" style="2" width="9.14"/>
  </cols>
  <sheetData>
    <row r="1" s="6" customFormat="true" ht="31.5" hidden="false" customHeight="false" outlineLevel="0" collapsed="false">
      <c r="A1" s="3" t="s">
        <v>0</v>
      </c>
      <c r="B1" s="3" t="s">
        <v>1</v>
      </c>
      <c r="C1" s="3"/>
      <c r="D1" s="3"/>
      <c r="E1" s="3"/>
      <c r="F1" s="3"/>
      <c r="G1" s="3"/>
      <c r="H1" s="3"/>
      <c r="I1" s="4"/>
      <c r="J1" s="4"/>
      <c r="K1" s="5"/>
    </row>
    <row r="2" customFormat="false" ht="42" hidden="false" customHeight="true" outlineLevel="0" collapsed="false">
      <c r="A2" s="7" t="s">
        <v>2</v>
      </c>
      <c r="B2" s="7" t="s">
        <v>3</v>
      </c>
      <c r="C2" s="8" t="n">
        <f aca="false">SUMPRODUCT(--ISNUMBER(SEARCH({"; ";"или "}&amp;B2&amp;{";";" или"},{"; ";"или "}&amp;A2&amp;{";";" или"})))</f>
        <v>1</v>
      </c>
      <c r="D2" s="8" t="n">
        <f aca="false">COUNT(-SEARCH({"; ";"или "}&amp;B2&amp;{";";" или"},{"; ";"или "}&amp;A2&amp;{";";" или"}))</f>
        <v>1</v>
      </c>
      <c r="E2" s="9" t="s">
        <v>4</v>
      </c>
      <c r="F2" s="9"/>
      <c r="G2" s="9"/>
      <c r="H2" s="9"/>
      <c r="I2" s="9"/>
      <c r="J2" s="9"/>
    </row>
    <row r="3" customFormat="false" ht="67.5" hidden="false" customHeight="true" outlineLevel="0" collapsed="false">
      <c r="A3" s="7" t="s">
        <v>5</v>
      </c>
      <c r="B3" s="7" t="s">
        <v>6</v>
      </c>
      <c r="C3" s="8" t="n">
        <f aca="false">SUMPRODUCT(--ISNUMBER(SEARCH({"; ";"или "}&amp;B3&amp;{";";" или"},{"; ";"или "}&amp;A3&amp;{";";" или"})))</f>
        <v>1</v>
      </c>
      <c r="D3" s="8" t="n">
        <f aca="false">COUNT(-SEARCH({"; ";"или "}&amp;B3&amp;{";";" или"},{"; ";"или "}&amp;A3&amp;{";";" или"}))</f>
        <v>1</v>
      </c>
      <c r="E3" s="9" t="s">
        <v>7</v>
      </c>
      <c r="F3" s="9"/>
      <c r="G3" s="9"/>
      <c r="H3" s="9"/>
      <c r="I3" s="9"/>
      <c r="J3" s="9"/>
    </row>
    <row r="4" customFormat="false" ht="42" hidden="false" customHeight="true" outlineLevel="0" collapsed="false">
      <c r="A4" s="1" t="s">
        <v>8</v>
      </c>
      <c r="B4" s="1" t="n">
        <v>4</v>
      </c>
      <c r="C4" s="8" t="n">
        <f aca="false">SUMPRODUCT(--ISNUMBER(SEARCH({"; ";"или "}&amp;B4&amp;{";";" или"},{"; ";"или "}&amp;A4&amp;{";";" или"})))</f>
        <v>1</v>
      </c>
      <c r="D4" s="8" t="n">
        <f aca="false">COUNT(-SEARCH({"; ";"или "}&amp;B4&amp;{";";" или"},{"; ";"или "}&amp;A4&amp;{";";" или"}))</f>
        <v>1</v>
      </c>
      <c r="E4" s="9" t="s">
        <v>9</v>
      </c>
      <c r="F4" s="9"/>
      <c r="G4" s="9"/>
      <c r="H4" s="9"/>
      <c r="I4" s="9"/>
      <c r="J4" s="9"/>
    </row>
    <row r="5" customFormat="false" ht="42" hidden="false" customHeight="true" outlineLevel="0" collapsed="false">
      <c r="A5" s="1" t="s">
        <v>10</v>
      </c>
      <c r="B5" s="1" t="n">
        <v>8</v>
      </c>
      <c r="C5" s="8" t="n">
        <f aca="false">SUMPRODUCT(--ISNUMBER(SEARCH({"; ";"или "}&amp;B5&amp;{";";" или"},{"; ";"или "}&amp;A5&amp;{";";" или"})))</f>
        <v>1</v>
      </c>
      <c r="D5" s="8" t="n">
        <f aca="false">COUNT(-SEARCH({"; ";"или "}&amp;B5&amp;{";";" или"},{"; ";"или "}&amp;A5&amp;{";";" или"}))</f>
        <v>1</v>
      </c>
      <c r="E5" s="9" t="s">
        <v>11</v>
      </c>
      <c r="F5" s="9"/>
      <c r="G5" s="9"/>
      <c r="H5" s="9"/>
      <c r="I5" s="9"/>
      <c r="J5" s="9"/>
    </row>
    <row r="6" customFormat="false" ht="42" hidden="false" customHeight="true" outlineLevel="0" collapsed="false">
      <c r="A6" s="1" t="s">
        <v>12</v>
      </c>
      <c r="B6" s="1" t="n">
        <v>4</v>
      </c>
      <c r="C6" s="8" t="n">
        <f aca="false">SUMPRODUCT(--ISNUMBER(SEARCH({"; ";"или "}&amp;B6&amp;{";";" или"},{"; ";"или "}&amp;A6&amp;{";";" или"})))</f>
        <v>1</v>
      </c>
      <c r="D6" s="8" t="n">
        <f aca="false">COUNT(-SEARCH({"; ";"или "}&amp;B6&amp;{";";" или"},{"; ";"или "}&amp;A6&amp;{";";" или"}))</f>
        <v>1</v>
      </c>
      <c r="E6" s="9" t="s">
        <v>13</v>
      </c>
      <c r="F6" s="9"/>
      <c r="G6" s="9"/>
      <c r="H6" s="9"/>
      <c r="I6" s="9"/>
      <c r="J6" s="9"/>
    </row>
    <row r="7" customFormat="false" ht="39" hidden="false" customHeight="true" outlineLevel="0" collapsed="false">
      <c r="A7" s="1" t="s">
        <v>14</v>
      </c>
      <c r="B7" s="1" t="s">
        <v>15</v>
      </c>
      <c r="C7" s="8" t="n">
        <f aca="false">SUMPRODUCT(--ISNUMBER(SEARCH({"; ";"или "}&amp;B7&amp;{";";" или"},{"; ";"или "}&amp;A7&amp;{";";" или"})))</f>
        <v>0</v>
      </c>
      <c r="D7" s="8" t="n">
        <f aca="false">COUNT(-SEARCH({"; ";"или "}&amp;B7&amp;{";";" или"},{"; ";"или "}&amp;A7&amp;{";";" или"}))</f>
        <v>0</v>
      </c>
      <c r="E7" s="9" t="s">
        <v>16</v>
      </c>
      <c r="F7" s="9"/>
      <c r="G7" s="9"/>
      <c r="H7" s="9"/>
      <c r="I7" s="9"/>
      <c r="J7" s="9"/>
    </row>
  </sheetData>
  <mergeCells count="6">
    <mergeCell ref="E2:J2"/>
    <mergeCell ref="E3:J3"/>
    <mergeCell ref="E4:J4"/>
    <mergeCell ref="E5:J5"/>
    <mergeCell ref="E6:J6"/>
    <mergeCell ref="E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14:17:50Z</dcterms:created>
  <dc:creator>Богомолов Иван Леонидович</dc:creator>
  <dc:description/>
  <dc:language>en-US</dc:language>
  <cp:lastModifiedBy>_Boroda_</cp:lastModifiedBy>
  <dcterms:modified xsi:type="dcterms:W3CDTF">2015-06-03T18:47:01Z</dcterms:modified>
  <cp:revision>0</cp:revision>
  <dc:subject/>
  <dc:title/>
</cp:coreProperties>
</file>