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Лист2!$E$1:$E$39</definedName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t xml:space="preserve">Наименование</t>
  </si>
  <si>
    <t xml:space="preserve">Ед. изм</t>
  </si>
  <si>
    <t xml:space="preserve">Цена (рубль)</t>
  </si>
  <si>
    <t xml:space="preserve">ФИО1</t>
  </si>
  <si>
    <t xml:space="preserve">ФИО2</t>
  </si>
  <si>
    <t xml:space="preserve">ФИО3</t>
  </si>
  <si>
    <t xml:space="preserve">ФИО4</t>
  </si>
  <si>
    <t xml:space="preserve">ФИО5</t>
  </si>
  <si>
    <t xml:space="preserve">ФИО6</t>
  </si>
  <si>
    <t xml:space="preserve">ФИО7</t>
  </si>
  <si>
    <t xml:space="preserve">ФИО8</t>
  </si>
  <si>
    <t xml:space="preserve">ФИО9</t>
  </si>
  <si>
    <t xml:space="preserve">ФИО10</t>
  </si>
  <si>
    <t xml:space="preserve">ФИО11</t>
  </si>
  <si>
    <t xml:space="preserve">ФИО12</t>
  </si>
  <si>
    <t xml:space="preserve">ФИО13</t>
  </si>
  <si>
    <t xml:space="preserve">ФИО14</t>
  </si>
  <si>
    <t xml:space="preserve">ФИО15</t>
  </si>
  <si>
    <t xml:space="preserve">ИТОГО, вес</t>
  </si>
  <si>
    <t xml:space="preserve">Итого, руб.</t>
  </si>
  <si>
    <t xml:space="preserve">Комментарии.</t>
  </si>
  <si>
    <t xml:space="preserve">Арахис жаренный </t>
  </si>
  <si>
    <t xml:space="preserve">1 кг. </t>
  </si>
  <si>
    <t xml:space="preserve">1 по 0,5кг;</t>
  </si>
  <si>
    <t xml:space="preserve">Бразильский орех</t>
  </si>
  <si>
    <t xml:space="preserve">1 кг.</t>
  </si>
  <si>
    <t xml:space="preserve">Груша вяленая </t>
  </si>
  <si>
    <t xml:space="preserve">Дыня сушеная (косичка)</t>
  </si>
  <si>
    <t xml:space="preserve">1 шт.</t>
  </si>
  <si>
    <t xml:space="preserve">1 по 1кг; 1 по 2кг;</t>
  </si>
  <si>
    <t xml:space="preserve">Изюм (без косточки) сорт (Киш – Миш) </t>
  </si>
  <si>
    <t xml:space="preserve">1 по 0,5кг; 1 по 1кг;</t>
  </si>
  <si>
    <t xml:space="preserve">Изюм золотой (без косточек)</t>
  </si>
  <si>
    <t xml:space="preserve">Имбирь в сахаре</t>
  </si>
  <si>
    <t xml:space="preserve">Кедровые орешки очищенные дальневосточные</t>
  </si>
  <si>
    <t xml:space="preserve">Кедровые орешки сибирские (очищенные)</t>
  </si>
  <si>
    <t xml:space="preserve">3 по 0,5кг; 1 по 1кг;</t>
  </si>
  <si>
    <t xml:space="preserve">Кешью в кунжуте </t>
  </si>
  <si>
    <t xml:space="preserve">Кешью жаренный</t>
  </si>
  <si>
    <t xml:space="preserve">1 по 0,5кг; 2 по 1кг;</t>
  </si>
  <si>
    <t xml:space="preserve">Кешью сушенный</t>
  </si>
  <si>
    <t xml:space="preserve">3 по 0,5кг;</t>
  </si>
  <si>
    <t xml:space="preserve">Клюква сушеная </t>
  </si>
  <si>
    <t xml:space="preserve">1 по 0,3кг; 1 по 1кг;</t>
  </si>
  <si>
    <t xml:space="preserve">Курага отборная сорт королевский</t>
  </si>
  <si>
    <t xml:space="preserve">6 по 0,5кг; 2 по 1кг;</t>
  </si>
  <si>
    <t xml:space="preserve">Курага сорт лимонная </t>
  </si>
  <si>
    <t xml:space="preserve">Манго сушенная</t>
  </si>
  <si>
    <t xml:space="preserve">Миндаль в сахаре</t>
  </si>
  <si>
    <t xml:space="preserve">Миндаль очищенный жаренный</t>
  </si>
  <si>
    <t xml:space="preserve">Миндаль очищенный сушенный</t>
  </si>
  <si>
    <t xml:space="preserve">Орех грецкий очищенный </t>
  </si>
  <si>
    <t xml:space="preserve">1 по 0,3кг; 2 по 0,5кг; 1 по 1кг;</t>
  </si>
  <si>
    <t xml:space="preserve">Помело сушенный в сахарном сиропе</t>
  </si>
  <si>
    <t xml:space="preserve">Папайя  </t>
  </si>
  <si>
    <t xml:space="preserve">Рахат-лукум</t>
  </si>
  <si>
    <t xml:space="preserve">1 уп. 0,25кг.</t>
  </si>
  <si>
    <t xml:space="preserve">Смесь сухофруктов для компота</t>
  </si>
  <si>
    <t xml:space="preserve">2 по 1кг; 1 по 2кг;</t>
  </si>
  <si>
    <t xml:space="preserve">Финики, вяленые сорт медовый </t>
  </si>
  <si>
    <t xml:space="preserve">1 уп. 0,6кг.</t>
  </si>
  <si>
    <t xml:space="preserve">1 по 0,6кг;</t>
  </si>
  <si>
    <t xml:space="preserve">Финики, сорт шоколадный</t>
  </si>
  <si>
    <t xml:space="preserve">2 по 1кг;</t>
  </si>
  <si>
    <t xml:space="preserve">Фисташки отборные жаренные соленные </t>
  </si>
  <si>
    <t xml:space="preserve">1 по 0,3кг; 3 по 1кг;</t>
  </si>
  <si>
    <t xml:space="preserve">Фисташки отборные не жаренные не соленные </t>
  </si>
  <si>
    <t xml:space="preserve">Фундук очищенный жаренный</t>
  </si>
  <si>
    <t xml:space="preserve">Фундук очищенный сушенный</t>
  </si>
  <si>
    <t xml:space="preserve">1 по 0,4кг; 1 по 0,5кг;</t>
  </si>
  <si>
    <t xml:space="preserve">Чернослив отборный без косточки</t>
  </si>
  <si>
    <t xml:space="preserve">4 по 0,5кг; 1 по 0,6кг; 2 по 1кг;</t>
  </si>
  <si>
    <t xml:space="preserve">Шиповник отборный </t>
  </si>
  <si>
    <t xml:space="preserve">1 по 0,5кг; 1 по 1,5кг;</t>
  </si>
  <si>
    <t xml:space="preserve">Яблоко вяленое</t>
  </si>
  <si>
    <t xml:space="preserve">Чернослив, сушенный с косточкой </t>
  </si>
  <si>
    <t xml:space="preserve">1кг.</t>
  </si>
  <si>
    <t xml:space="preserve">Яблоко сушенная </t>
  </si>
  <si>
    <t xml:space="preserve">1кг. </t>
  </si>
  <si>
    <t xml:space="preserve">Груша сушенная </t>
  </si>
  <si>
    <t xml:space="preserve">Цукаты кубики </t>
  </si>
  <si>
    <t xml:space="preserve">1 по 0,3кг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2"/>
      <color rgb="FF000000"/>
      <name val="Arial Unicode MS"/>
      <family val="2"/>
      <charset val="204"/>
    </font>
    <font>
      <b val="true"/>
      <i val="true"/>
      <sz val="12"/>
      <color rgb="FF000000"/>
      <name val="Arial Unicode MS"/>
      <family val="2"/>
      <charset val="204"/>
    </font>
    <font>
      <b val="true"/>
      <sz val="12"/>
      <name val="Arial Unicode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2" xfId="21"/>
    <cellStyle name="Обычный 2 2" xfId="22"/>
    <cellStyle name="Обычный 2 3" xfId="23"/>
    <cellStyle name="Обычный 3" xfId="24"/>
    <cellStyle name="Процентный 2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" topLeftCell="AH12" activePane="bottomRight" state="frozen"/>
      <selection pane="topLeft" activeCell="A1" activeCellId="0" sqref="A1"/>
      <selection pane="topRight" activeCell="AH1" activeCellId="0" sqref="AH1"/>
      <selection pane="bottomLeft" activeCell="A12" activeCellId="0" sqref="A12"/>
      <selection pane="bottomRight" activeCell="AL24" activeCellId="0" sqref="AL24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49.32"/>
    <col collapsed="false" customWidth="true" hidden="false" outlineLevel="0" max="3" min="3" style="3" width="16.33"/>
    <col collapsed="false" customWidth="true" hidden="false" outlineLevel="0" max="4" min="4" style="2" width="14.33"/>
    <col collapsed="false" customWidth="true" hidden="false" outlineLevel="0" max="5" min="5" style="4" width="6.33"/>
    <col collapsed="false" customWidth="true" hidden="false" outlineLevel="0" max="6" min="6" style="4" width="8.33"/>
    <col collapsed="false" customWidth="true" hidden="false" outlineLevel="0" max="7" min="7" style="4" width="6.33"/>
    <col collapsed="false" customWidth="true" hidden="false" outlineLevel="0" max="8" min="8" style="4" width="8.33"/>
    <col collapsed="false" customWidth="true" hidden="false" outlineLevel="0" max="9" min="9" style="4" width="6.33"/>
    <col collapsed="false" customWidth="true" hidden="false" outlineLevel="0" max="10" min="10" style="4" width="8.33"/>
    <col collapsed="false" customWidth="true" hidden="false" outlineLevel="0" max="11" min="11" style="4" width="6.33"/>
    <col collapsed="false" customWidth="true" hidden="false" outlineLevel="0" max="12" min="12" style="4" width="8.33"/>
    <col collapsed="false" customWidth="true" hidden="false" outlineLevel="0" max="13" min="13" style="4" width="6.33"/>
    <col collapsed="false" customWidth="true" hidden="false" outlineLevel="0" max="14" min="14" style="4" width="8.33"/>
    <col collapsed="false" customWidth="true" hidden="false" outlineLevel="0" max="15" min="15" style="4" width="6.33"/>
    <col collapsed="false" customWidth="true" hidden="false" outlineLevel="0" max="16" min="16" style="4" width="8.33"/>
    <col collapsed="false" customWidth="true" hidden="false" outlineLevel="0" max="17" min="17" style="4" width="6.33"/>
    <col collapsed="false" customWidth="true" hidden="false" outlineLevel="0" max="18" min="18" style="4" width="8.33"/>
    <col collapsed="false" customWidth="true" hidden="false" outlineLevel="0" max="19" min="19" style="4" width="6.33"/>
    <col collapsed="false" customWidth="true" hidden="false" outlineLevel="0" max="20" min="20" style="4" width="8.33"/>
    <col collapsed="false" customWidth="true" hidden="false" outlineLevel="0" max="21" min="21" style="4" width="6.33"/>
    <col collapsed="false" customWidth="true" hidden="false" outlineLevel="0" max="22" min="22" style="4" width="8.33"/>
    <col collapsed="false" customWidth="true" hidden="false" outlineLevel="0" max="23" min="23" style="4" width="6.33"/>
    <col collapsed="false" customWidth="true" hidden="false" outlineLevel="0" max="24" min="24" style="4" width="8.33"/>
    <col collapsed="false" customWidth="true" hidden="false" outlineLevel="0" max="25" min="25" style="4" width="6.33"/>
    <col collapsed="false" customWidth="true" hidden="false" outlineLevel="0" max="26" min="26" style="4" width="8.33"/>
    <col collapsed="false" customWidth="true" hidden="false" outlineLevel="0" max="27" min="27" style="4" width="6.33"/>
    <col collapsed="false" customWidth="true" hidden="false" outlineLevel="0" max="28" min="28" style="4" width="8.33"/>
    <col collapsed="false" customWidth="true" hidden="false" outlineLevel="0" max="34" min="29" style="4" width="4.16"/>
    <col collapsed="false" customWidth="true" hidden="false" outlineLevel="0" max="35" min="35" style="5" width="16.82"/>
    <col collapsed="false" customWidth="true" hidden="false" outlineLevel="0" max="36" min="36" style="2" width="15.49"/>
    <col collapsed="false" customWidth="true" hidden="false" outlineLevel="0" max="37" min="37" style="2" width="49.99"/>
    <col collapsed="false" customWidth="true" hidden="false" outlineLevel="0" max="38" min="38" style="2" width="47.65"/>
    <col collapsed="false" customWidth="false" hidden="false" outlineLevel="0" max="257" min="39" style="2" width="9.33"/>
  </cols>
  <sheetData>
    <row r="1" customFormat="false" ht="34.5" hidden="false" customHeight="false" outlineLevel="0" collapsed="false">
      <c r="A1" s="6"/>
      <c r="B1" s="7" t="s">
        <v>0</v>
      </c>
      <c r="C1" s="8" t="s">
        <v>1</v>
      </c>
      <c r="D1" s="7" t="s">
        <v>2</v>
      </c>
      <c r="E1" s="9" t="s">
        <v>3</v>
      </c>
      <c r="F1" s="9"/>
      <c r="G1" s="9" t="s">
        <v>4</v>
      </c>
      <c r="H1" s="9"/>
      <c r="I1" s="9" t="s">
        <v>5</v>
      </c>
      <c r="J1" s="9"/>
      <c r="K1" s="9" t="s">
        <v>6</v>
      </c>
      <c r="L1" s="9"/>
      <c r="M1" s="9" t="s">
        <v>7</v>
      </c>
      <c r="N1" s="9"/>
      <c r="O1" s="9" t="s">
        <v>8</v>
      </c>
      <c r="P1" s="9"/>
      <c r="Q1" s="9" t="s">
        <v>9</v>
      </c>
      <c r="R1" s="9"/>
      <c r="S1" s="9" t="s">
        <v>10</v>
      </c>
      <c r="T1" s="9"/>
      <c r="U1" s="9" t="s">
        <v>11</v>
      </c>
      <c r="V1" s="9"/>
      <c r="W1" s="9" t="s">
        <v>12</v>
      </c>
      <c r="X1" s="9"/>
      <c r="Y1" s="9" t="s">
        <v>13</v>
      </c>
      <c r="Z1" s="9"/>
      <c r="AA1" s="9" t="s">
        <v>14</v>
      </c>
      <c r="AB1" s="9"/>
      <c r="AC1" s="9" t="s">
        <v>15</v>
      </c>
      <c r="AD1" s="9"/>
      <c r="AE1" s="9" t="s">
        <v>16</v>
      </c>
      <c r="AF1" s="9"/>
      <c r="AG1" s="9" t="s">
        <v>17</v>
      </c>
      <c r="AH1" s="9"/>
      <c r="AI1" s="10" t="s">
        <v>18</v>
      </c>
      <c r="AJ1" s="11" t="s">
        <v>19</v>
      </c>
      <c r="AK1" s="11" t="s">
        <v>20</v>
      </c>
    </row>
    <row r="2" customFormat="false" ht="17.25" hidden="false" customHeight="false" outlineLevel="0" collapsed="false">
      <c r="A2" s="6" t="n">
        <v>1</v>
      </c>
      <c r="B2" s="12" t="s">
        <v>21</v>
      </c>
      <c r="C2" s="13" t="s">
        <v>22</v>
      </c>
      <c r="D2" s="14" t="n">
        <v>250</v>
      </c>
      <c r="E2" s="15"/>
      <c r="F2" s="16" t="n">
        <f aca="false">E2*D2</f>
        <v>0</v>
      </c>
      <c r="G2" s="15" t="n">
        <v>0.5</v>
      </c>
      <c r="H2" s="16" t="n">
        <f aca="false">G2*D2</f>
        <v>125</v>
      </c>
      <c r="I2" s="15"/>
      <c r="J2" s="16" t="n">
        <f aca="false">I2*D2</f>
        <v>0</v>
      </c>
      <c r="K2" s="15"/>
      <c r="L2" s="16" t="n">
        <f aca="false">K2*D2</f>
        <v>0</v>
      </c>
      <c r="M2" s="15"/>
      <c r="N2" s="16" t="n">
        <f aca="false">M2*D2</f>
        <v>0</v>
      </c>
      <c r="O2" s="15"/>
      <c r="P2" s="16" t="n">
        <f aca="false">O2*D2</f>
        <v>0</v>
      </c>
      <c r="Q2" s="15"/>
      <c r="R2" s="16" t="n">
        <f aca="false">Q2*D2</f>
        <v>0</v>
      </c>
      <c r="S2" s="15"/>
      <c r="T2" s="16" t="n">
        <f aca="false">S2*D2</f>
        <v>0</v>
      </c>
      <c r="U2" s="15"/>
      <c r="V2" s="16" t="n">
        <f aca="false">U2*D2</f>
        <v>0</v>
      </c>
      <c r="W2" s="15"/>
      <c r="X2" s="16" t="n">
        <f aca="false">W2*D2</f>
        <v>0</v>
      </c>
      <c r="Y2" s="15"/>
      <c r="Z2" s="16" t="n">
        <f aca="false">Y2*D2</f>
        <v>0</v>
      </c>
      <c r="AA2" s="15"/>
      <c r="AB2" s="16" t="n">
        <f aca="false">AA2*X2</f>
        <v>0</v>
      </c>
      <c r="AC2" s="15"/>
      <c r="AD2" s="16" t="n">
        <f aca="false">AC2*P2</f>
        <v>0</v>
      </c>
      <c r="AE2" s="15"/>
      <c r="AF2" s="16" t="n">
        <f aca="false">AE2*R2</f>
        <v>0</v>
      </c>
      <c r="AG2" s="15"/>
      <c r="AH2" s="16" t="n">
        <f aca="false">AG2*T2</f>
        <v>0</v>
      </c>
      <c r="AI2" s="17" t="e">
        <f aca="false">SUMPRODUCT(ЕНЕЧЁТ(COLUMN($E2:$AH2))*$E2:$AH2)</f>
        <v>#NAME?</v>
      </c>
      <c r="AJ2" s="17" t="e">
        <f aca="false">SUMPRODUCT(ЕЧЁТН(COLUMN($E2:$AH2))*$E2:$AH2)</f>
        <v>#NAME?</v>
      </c>
      <c r="AK2" s="18" t="s">
        <v>23</v>
      </c>
      <c r="AL2" s="19" t="e">
        <f aca="false">f(E2:AH2)</f>
        <v>#VALUE!</v>
      </c>
    </row>
    <row r="3" customFormat="false" ht="17.25" hidden="false" customHeight="false" outlineLevel="0" collapsed="false">
      <c r="A3" s="6" t="n">
        <v>2</v>
      </c>
      <c r="B3" s="12" t="s">
        <v>24</v>
      </c>
      <c r="C3" s="13" t="s">
        <v>25</v>
      </c>
      <c r="D3" s="14" t="n">
        <v>950</v>
      </c>
      <c r="E3" s="15"/>
      <c r="F3" s="16" t="n">
        <f aca="false">E3*D3</f>
        <v>0</v>
      </c>
      <c r="G3" s="15"/>
      <c r="H3" s="16" t="n">
        <f aca="false">G3*D3</f>
        <v>0</v>
      </c>
      <c r="I3" s="15"/>
      <c r="J3" s="16" t="n">
        <f aca="false">I3*D3</f>
        <v>0</v>
      </c>
      <c r="K3" s="15"/>
      <c r="L3" s="16" t="n">
        <f aca="false">K3*D3</f>
        <v>0</v>
      </c>
      <c r="M3" s="15"/>
      <c r="N3" s="16" t="n">
        <f aca="false">M3*D3</f>
        <v>0</v>
      </c>
      <c r="O3" s="15"/>
      <c r="P3" s="16" t="n">
        <f aca="false">O3*D3</f>
        <v>0</v>
      </c>
      <c r="Q3" s="15"/>
      <c r="R3" s="16" t="n">
        <f aca="false">Q3*D3</f>
        <v>0</v>
      </c>
      <c r="S3" s="15"/>
      <c r="T3" s="16" t="n">
        <f aca="false">S3*D3</f>
        <v>0</v>
      </c>
      <c r="U3" s="15"/>
      <c r="V3" s="16" t="n">
        <f aca="false">U3*D3</f>
        <v>0</v>
      </c>
      <c r="W3" s="15"/>
      <c r="X3" s="16" t="n">
        <f aca="false">W3*D3</f>
        <v>0</v>
      </c>
      <c r="Y3" s="15"/>
      <c r="Z3" s="16" t="n">
        <f aca="false">Y3*D3</f>
        <v>0</v>
      </c>
      <c r="AA3" s="15"/>
      <c r="AB3" s="16" t="n">
        <f aca="false">AA3*X3</f>
        <v>0</v>
      </c>
      <c r="AC3" s="15"/>
      <c r="AD3" s="16" t="n">
        <f aca="false">AC3*P3</f>
        <v>0</v>
      </c>
      <c r="AE3" s="15"/>
      <c r="AF3" s="16" t="n">
        <f aca="false">AE3*R3</f>
        <v>0</v>
      </c>
      <c r="AG3" s="15"/>
      <c r="AH3" s="16" t="n">
        <f aca="false">AG3*T3</f>
        <v>0</v>
      </c>
      <c r="AI3" s="17" t="e">
        <f aca="false">SUMPRODUCT(ЕНЕЧЁТ(COLUMN($E3:$AH3))*$E3:$AH3)</f>
        <v>#NAME?</v>
      </c>
      <c r="AJ3" s="17" t="e">
        <f aca="false">SUMPRODUCT(ЕЧЁТН(COLUMN($E3:$AH3))*$E3:$AH3)</f>
        <v>#NAME?</v>
      </c>
      <c r="AK3" s="18"/>
      <c r="AL3" s="19" t="e">
        <f aca="false">f(E3:AH3)</f>
        <v>#VALUE!</v>
      </c>
    </row>
    <row r="4" customFormat="false" ht="17.25" hidden="false" customHeight="false" outlineLevel="0" collapsed="false">
      <c r="A4" s="6" t="n">
        <v>3</v>
      </c>
      <c r="B4" s="12" t="s">
        <v>26</v>
      </c>
      <c r="C4" s="13" t="s">
        <v>25</v>
      </c>
      <c r="D4" s="14" t="n">
        <v>300</v>
      </c>
      <c r="E4" s="15"/>
      <c r="F4" s="16" t="n">
        <f aca="false">E4*D4</f>
        <v>0</v>
      </c>
      <c r="G4" s="15"/>
      <c r="H4" s="16" t="n">
        <f aca="false">G4*D4</f>
        <v>0</v>
      </c>
      <c r="I4" s="15"/>
      <c r="J4" s="16" t="n">
        <f aca="false">I4*D4</f>
        <v>0</v>
      </c>
      <c r="K4" s="15"/>
      <c r="L4" s="16" t="n">
        <f aca="false">K4*D4</f>
        <v>0</v>
      </c>
      <c r="M4" s="15"/>
      <c r="N4" s="16" t="n">
        <f aca="false">M4*D4</f>
        <v>0</v>
      </c>
      <c r="O4" s="15"/>
      <c r="P4" s="16" t="n">
        <f aca="false">O4*D4</f>
        <v>0</v>
      </c>
      <c r="Q4" s="15"/>
      <c r="R4" s="16" t="n">
        <f aca="false">Q4*D4</f>
        <v>0</v>
      </c>
      <c r="S4" s="15"/>
      <c r="T4" s="16" t="n">
        <f aca="false">S4*D4</f>
        <v>0</v>
      </c>
      <c r="U4" s="15"/>
      <c r="V4" s="16" t="n">
        <f aca="false">U4*D4</f>
        <v>0</v>
      </c>
      <c r="W4" s="15"/>
      <c r="X4" s="16" t="n">
        <f aca="false">W4*D4</f>
        <v>0</v>
      </c>
      <c r="Y4" s="15"/>
      <c r="Z4" s="16" t="n">
        <f aca="false">Y4*D4</f>
        <v>0</v>
      </c>
      <c r="AA4" s="15"/>
      <c r="AB4" s="16" t="n">
        <f aca="false">AA4*X4</f>
        <v>0</v>
      </c>
      <c r="AC4" s="15"/>
      <c r="AD4" s="16" t="n">
        <f aca="false">AC4*P4</f>
        <v>0</v>
      </c>
      <c r="AE4" s="15"/>
      <c r="AF4" s="16" t="n">
        <f aca="false">AE4*R4</f>
        <v>0</v>
      </c>
      <c r="AG4" s="15"/>
      <c r="AH4" s="16" t="n">
        <f aca="false">AG4*T4</f>
        <v>0</v>
      </c>
      <c r="AI4" s="17" t="e">
        <f aca="false">SUMPRODUCT(ЕНЕЧЁТ(COLUMN($E4:$AH4))*$E4:$AH4)</f>
        <v>#NAME?</v>
      </c>
      <c r="AJ4" s="17" t="e">
        <f aca="false">SUMPRODUCT(ЕЧЁТН(COLUMN($E4:$AH4))*$E4:$AH4)</f>
        <v>#NAME?</v>
      </c>
      <c r="AK4" s="18"/>
      <c r="AL4" s="19" t="e">
        <f aca="false">f(E4:AH4)</f>
        <v>#VALUE!</v>
      </c>
    </row>
    <row r="5" customFormat="false" ht="17.25" hidden="false" customHeight="false" outlineLevel="0" collapsed="false">
      <c r="A5" s="6" t="n">
        <v>4</v>
      </c>
      <c r="B5" s="12" t="s">
        <v>27</v>
      </c>
      <c r="C5" s="13" t="s">
        <v>28</v>
      </c>
      <c r="D5" s="14" t="n">
        <v>80</v>
      </c>
      <c r="E5" s="15"/>
      <c r="F5" s="16" t="n">
        <f aca="false">E5*D5</f>
        <v>0</v>
      </c>
      <c r="G5" s="15"/>
      <c r="H5" s="16" t="n">
        <f aca="false">G5*D5</f>
        <v>0</v>
      </c>
      <c r="I5" s="15"/>
      <c r="J5" s="16" t="n">
        <f aca="false">I5*D5</f>
        <v>0</v>
      </c>
      <c r="K5" s="15"/>
      <c r="L5" s="16" t="n">
        <f aca="false">K5*D5</f>
        <v>0</v>
      </c>
      <c r="M5" s="15"/>
      <c r="N5" s="16" t="n">
        <f aca="false">M5*D5</f>
        <v>0</v>
      </c>
      <c r="O5" s="15"/>
      <c r="P5" s="16" t="n">
        <f aca="false">O5*D5</f>
        <v>0</v>
      </c>
      <c r="Q5" s="15"/>
      <c r="R5" s="16" t="n">
        <f aca="false">Q5*D5</f>
        <v>0</v>
      </c>
      <c r="S5" s="15"/>
      <c r="T5" s="16" t="n">
        <f aca="false">S5*D5</f>
        <v>0</v>
      </c>
      <c r="U5" s="15"/>
      <c r="V5" s="16" t="n">
        <f aca="false">U5*D5</f>
        <v>0</v>
      </c>
      <c r="W5" s="15"/>
      <c r="X5" s="16" t="n">
        <f aca="false">W5*D5</f>
        <v>0</v>
      </c>
      <c r="Y5" s="15" t="n">
        <v>2</v>
      </c>
      <c r="Z5" s="16" t="n">
        <f aca="false">Y5*D5</f>
        <v>160</v>
      </c>
      <c r="AA5" s="15" t="n">
        <v>1</v>
      </c>
      <c r="AB5" s="16" t="n">
        <f aca="false">AA5*D5</f>
        <v>80</v>
      </c>
      <c r="AC5" s="15"/>
      <c r="AD5" s="16" t="n">
        <f aca="false">AC5*AB5</f>
        <v>0</v>
      </c>
      <c r="AE5" s="15"/>
      <c r="AF5" s="16" t="n">
        <f aca="false">AE5*AD5</f>
        <v>0</v>
      </c>
      <c r="AG5" s="15"/>
      <c r="AH5" s="16" t="n">
        <f aca="false">AG5*AF5</f>
        <v>0</v>
      </c>
      <c r="AI5" s="17" t="e">
        <f aca="false">SUMPRODUCT(ЕНЕЧЁТ(COLUMN($E5:$AH5))*$E5:$AH5)</f>
        <v>#NAME?</v>
      </c>
      <c r="AJ5" s="17" t="e">
        <f aca="false">SUMPRODUCT(ЕЧЁТН(COLUMN($E5:$AH5))*$E5:$AH5)</f>
        <v>#NAME?</v>
      </c>
      <c r="AK5" s="18" t="s">
        <v>29</v>
      </c>
      <c r="AL5" s="19" t="e">
        <f aca="false">f(E5:AH5)</f>
        <v>#VALUE!</v>
      </c>
    </row>
    <row r="6" customFormat="false" ht="17.25" hidden="false" customHeight="true" outlineLevel="0" collapsed="false">
      <c r="A6" s="6" t="n">
        <v>5</v>
      </c>
      <c r="B6" s="12" t="s">
        <v>30</v>
      </c>
      <c r="C6" s="13" t="s">
        <v>25</v>
      </c>
      <c r="D6" s="14" t="n">
        <v>240</v>
      </c>
      <c r="E6" s="15"/>
      <c r="F6" s="16" t="n">
        <f aca="false">E6*D6</f>
        <v>0</v>
      </c>
      <c r="G6" s="15"/>
      <c r="H6" s="16" t="n">
        <f aca="false">G6*D6</f>
        <v>0</v>
      </c>
      <c r="I6" s="15"/>
      <c r="J6" s="16" t="n">
        <f aca="false">I6*D6</f>
        <v>0</v>
      </c>
      <c r="K6" s="15"/>
      <c r="L6" s="16" t="n">
        <f aca="false">K6*D6</f>
        <v>0</v>
      </c>
      <c r="M6" s="15" t="n">
        <v>0.5</v>
      </c>
      <c r="N6" s="16" t="n">
        <f aca="false">M6*D6</f>
        <v>120</v>
      </c>
      <c r="O6" s="15"/>
      <c r="P6" s="16" t="n">
        <f aca="false">O6*D6</f>
        <v>0</v>
      </c>
      <c r="Q6" s="15"/>
      <c r="R6" s="16" t="n">
        <f aca="false">Q6*D6</f>
        <v>0</v>
      </c>
      <c r="S6" s="15"/>
      <c r="T6" s="16" t="n">
        <f aca="false">S6*D6</f>
        <v>0</v>
      </c>
      <c r="U6" s="15" t="n">
        <v>1</v>
      </c>
      <c r="V6" s="16" t="n">
        <f aca="false">U6*D6</f>
        <v>240</v>
      </c>
      <c r="W6" s="15"/>
      <c r="X6" s="16" t="n">
        <f aca="false">W6*D6</f>
        <v>0</v>
      </c>
      <c r="Y6" s="15"/>
      <c r="Z6" s="16" t="n">
        <f aca="false">Y6*D6</f>
        <v>0</v>
      </c>
      <c r="AA6" s="15"/>
      <c r="AB6" s="16" t="n">
        <f aca="false">AA6*D6</f>
        <v>0</v>
      </c>
      <c r="AC6" s="15"/>
      <c r="AD6" s="16" t="n">
        <f aca="false">AC6*AB6</f>
        <v>0</v>
      </c>
      <c r="AE6" s="15"/>
      <c r="AF6" s="16" t="n">
        <f aca="false">AE6*AD6</f>
        <v>0</v>
      </c>
      <c r="AG6" s="15"/>
      <c r="AH6" s="16" t="n">
        <f aca="false">AG6*AF6</f>
        <v>0</v>
      </c>
      <c r="AI6" s="17" t="e">
        <f aca="false">SUMPRODUCT(ЕНЕЧЁТ(COLUMN($E6:$AH6))*$E6:$AH6)</f>
        <v>#NAME?</v>
      </c>
      <c r="AJ6" s="17" t="e">
        <f aca="false">SUMPRODUCT(ЕЧЁТН(COLUMN($E6:$AH6))*$E6:$AH6)</f>
        <v>#NAME?</v>
      </c>
      <c r="AK6" s="18" t="s">
        <v>31</v>
      </c>
      <c r="AL6" s="19" t="e">
        <f aca="false">f(E6:AH6)</f>
        <v>#VALUE!</v>
      </c>
    </row>
    <row r="7" customFormat="false" ht="17.25" hidden="false" customHeight="false" outlineLevel="0" collapsed="false">
      <c r="A7" s="6" t="n">
        <v>6</v>
      </c>
      <c r="B7" s="12" t="s">
        <v>32</v>
      </c>
      <c r="C7" s="13" t="s">
        <v>25</v>
      </c>
      <c r="D7" s="14" t="n">
        <v>240</v>
      </c>
      <c r="E7" s="15"/>
      <c r="F7" s="16" t="n">
        <f aca="false">E7*D7</f>
        <v>0</v>
      </c>
      <c r="G7" s="15"/>
      <c r="H7" s="16" t="n">
        <f aca="false">G7*D7</f>
        <v>0</v>
      </c>
      <c r="I7" s="15"/>
      <c r="J7" s="16" t="n">
        <f aca="false">I7*D7</f>
        <v>0</v>
      </c>
      <c r="K7" s="15"/>
      <c r="L7" s="16" t="n">
        <f aca="false">K7*D7</f>
        <v>0</v>
      </c>
      <c r="M7" s="15"/>
      <c r="N7" s="16" t="n">
        <f aca="false">M7*D7</f>
        <v>0</v>
      </c>
      <c r="O7" s="15"/>
      <c r="P7" s="16" t="n">
        <f aca="false">O7*D7</f>
        <v>0</v>
      </c>
      <c r="Q7" s="15"/>
      <c r="R7" s="16" t="n">
        <f aca="false">Q7*D7</f>
        <v>0</v>
      </c>
      <c r="S7" s="15" t="n">
        <v>0.5</v>
      </c>
      <c r="T7" s="16" t="n">
        <f aca="false">S7*D7</f>
        <v>120</v>
      </c>
      <c r="U7" s="15"/>
      <c r="V7" s="16" t="n">
        <f aca="false">U7*D7</f>
        <v>0</v>
      </c>
      <c r="W7" s="15"/>
      <c r="X7" s="16" t="n">
        <f aca="false">W7*D7</f>
        <v>0</v>
      </c>
      <c r="Y7" s="15"/>
      <c r="Z7" s="16" t="n">
        <f aca="false">Y7*D7</f>
        <v>0</v>
      </c>
      <c r="AA7" s="15"/>
      <c r="AB7" s="16" t="n">
        <f aca="false">AA7*D7</f>
        <v>0</v>
      </c>
      <c r="AC7" s="15"/>
      <c r="AD7" s="16" t="n">
        <f aca="false">AC7*AB7</f>
        <v>0</v>
      </c>
      <c r="AE7" s="15"/>
      <c r="AF7" s="16" t="n">
        <f aca="false">AE7*AD7</f>
        <v>0</v>
      </c>
      <c r="AG7" s="15"/>
      <c r="AH7" s="16" t="n">
        <f aca="false">AG7*AF7</f>
        <v>0</v>
      </c>
      <c r="AI7" s="17" t="e">
        <f aca="false">SUMPRODUCT(ЕНЕЧЁТ(COLUMN($E7:$AH7))*$E7:$AH7)</f>
        <v>#NAME?</v>
      </c>
      <c r="AJ7" s="17" t="e">
        <f aca="false">SUMPRODUCT(ЕЧЁТН(COLUMN($E7:$AH7))*$E7:$AH7)</f>
        <v>#NAME?</v>
      </c>
      <c r="AK7" s="18" t="s">
        <v>23</v>
      </c>
      <c r="AL7" s="19" t="e">
        <f aca="false">f(E7:AH7)</f>
        <v>#VALUE!</v>
      </c>
    </row>
    <row r="8" customFormat="false" ht="17.25" hidden="false" customHeight="false" outlineLevel="0" collapsed="false">
      <c r="A8" s="6" t="n">
        <v>7</v>
      </c>
      <c r="B8" s="12" t="s">
        <v>33</v>
      </c>
      <c r="C8" s="13" t="s">
        <v>25</v>
      </c>
      <c r="D8" s="14" t="n">
        <v>380</v>
      </c>
      <c r="E8" s="15"/>
      <c r="F8" s="16" t="n">
        <f aca="false">E8*D8</f>
        <v>0</v>
      </c>
      <c r="G8" s="15"/>
      <c r="H8" s="16" t="n">
        <f aca="false">G8*D8</f>
        <v>0</v>
      </c>
      <c r="I8" s="15"/>
      <c r="J8" s="16" t="n">
        <f aca="false">I8*D8</f>
        <v>0</v>
      </c>
      <c r="K8" s="15"/>
      <c r="L8" s="16" t="n">
        <f aca="false">K8*D8</f>
        <v>0</v>
      </c>
      <c r="M8" s="15"/>
      <c r="N8" s="16" t="n">
        <f aca="false">M8*D8</f>
        <v>0</v>
      </c>
      <c r="O8" s="15"/>
      <c r="P8" s="16" t="n">
        <f aca="false">O8*D8</f>
        <v>0</v>
      </c>
      <c r="Q8" s="15"/>
      <c r="R8" s="16" t="n">
        <f aca="false">Q8*D8</f>
        <v>0</v>
      </c>
      <c r="S8" s="15"/>
      <c r="T8" s="16" t="n">
        <f aca="false">S8*D8</f>
        <v>0</v>
      </c>
      <c r="U8" s="15"/>
      <c r="V8" s="16" t="n">
        <f aca="false">U8*D8</f>
        <v>0</v>
      </c>
      <c r="W8" s="15" t="n">
        <v>0.5</v>
      </c>
      <c r="X8" s="16" t="n">
        <f aca="false">W8*D8</f>
        <v>190</v>
      </c>
      <c r="Y8" s="15"/>
      <c r="Z8" s="16" t="n">
        <f aca="false">Y8*D8</f>
        <v>0</v>
      </c>
      <c r="AA8" s="15"/>
      <c r="AB8" s="16" t="n">
        <f aca="false">AA8*D8</f>
        <v>0</v>
      </c>
      <c r="AC8" s="15"/>
      <c r="AD8" s="16" t="n">
        <f aca="false">AC8*AB8</f>
        <v>0</v>
      </c>
      <c r="AE8" s="15"/>
      <c r="AF8" s="16" t="n">
        <f aca="false">AE8*AD8</f>
        <v>0</v>
      </c>
      <c r="AG8" s="15"/>
      <c r="AH8" s="16" t="n">
        <f aca="false">AG8*AF8</f>
        <v>0</v>
      </c>
      <c r="AI8" s="17" t="e">
        <f aca="false">SUMPRODUCT(ЕНЕЧЁТ(COLUMN($E8:$AH8))*$E8:$AH8)</f>
        <v>#NAME?</v>
      </c>
      <c r="AJ8" s="17" t="e">
        <f aca="false">SUMPRODUCT(ЕЧЁТН(COLUMN($E8:$AH8))*$E8:$AH8)</f>
        <v>#NAME?</v>
      </c>
      <c r="AK8" s="18" t="s">
        <v>23</v>
      </c>
      <c r="AL8" s="19" t="e">
        <f aca="false">f(E8:AH8)</f>
        <v>#VALUE!</v>
      </c>
    </row>
    <row r="9" customFormat="false" ht="17.25" hidden="false" customHeight="true" outlineLevel="0" collapsed="false">
      <c r="A9" s="6" t="n">
        <v>8</v>
      </c>
      <c r="B9" s="12" t="s">
        <v>34</v>
      </c>
      <c r="C9" s="13" t="s">
        <v>25</v>
      </c>
      <c r="D9" s="14" t="n">
        <v>1600</v>
      </c>
      <c r="E9" s="15"/>
      <c r="F9" s="16" t="n">
        <f aca="false">E9*D9</f>
        <v>0</v>
      </c>
      <c r="G9" s="15"/>
      <c r="H9" s="16" t="n">
        <f aca="false">G9*D9</f>
        <v>0</v>
      </c>
      <c r="I9" s="15"/>
      <c r="J9" s="16" t="n">
        <f aca="false">I9*D9</f>
        <v>0</v>
      </c>
      <c r="K9" s="15" t="n">
        <v>0.5</v>
      </c>
      <c r="L9" s="16" t="n">
        <f aca="false">K9*D9</f>
        <v>800</v>
      </c>
      <c r="M9" s="15"/>
      <c r="N9" s="16" t="n">
        <f aca="false">M9*D9</f>
        <v>0</v>
      </c>
      <c r="O9" s="15"/>
      <c r="P9" s="16" t="n">
        <f aca="false">O9*D9</f>
        <v>0</v>
      </c>
      <c r="Q9" s="15"/>
      <c r="R9" s="16" t="n">
        <f aca="false">Q9*D9</f>
        <v>0</v>
      </c>
      <c r="S9" s="15"/>
      <c r="T9" s="16" t="n">
        <f aca="false">S9*D9</f>
        <v>0</v>
      </c>
      <c r="U9" s="15"/>
      <c r="V9" s="16" t="n">
        <f aca="false">U9*D9</f>
        <v>0</v>
      </c>
      <c r="W9" s="15"/>
      <c r="X9" s="16" t="n">
        <f aca="false">W9*D9</f>
        <v>0</v>
      </c>
      <c r="Y9" s="15"/>
      <c r="Z9" s="16" t="n">
        <f aca="false">Y9*D9</f>
        <v>0</v>
      </c>
      <c r="AA9" s="15"/>
      <c r="AB9" s="16" t="n">
        <f aca="false">AA9*D9</f>
        <v>0</v>
      </c>
      <c r="AC9" s="15"/>
      <c r="AD9" s="16" t="n">
        <f aca="false">AC9*AB9</f>
        <v>0</v>
      </c>
      <c r="AE9" s="15"/>
      <c r="AF9" s="16" t="n">
        <f aca="false">AE9*AD9</f>
        <v>0</v>
      </c>
      <c r="AG9" s="15"/>
      <c r="AH9" s="16" t="n">
        <f aca="false">AG9*AF9</f>
        <v>0</v>
      </c>
      <c r="AI9" s="17" t="e">
        <f aca="false">SUMPRODUCT(ЕНЕЧЁТ(COLUMN($E9:$AH9))*$E9:$AH9)</f>
        <v>#NAME?</v>
      </c>
      <c r="AJ9" s="17" t="e">
        <f aca="false">SUMPRODUCT(ЕЧЁТН(COLUMN($E9:$AH9))*$E9:$AH9)</f>
        <v>#NAME?</v>
      </c>
      <c r="AK9" s="18" t="s">
        <v>23</v>
      </c>
      <c r="AL9" s="19" t="e">
        <f aca="false">f(E9:AH9)</f>
        <v>#VALUE!</v>
      </c>
    </row>
    <row r="10" customFormat="false" ht="17.25" hidden="false" customHeight="true" outlineLevel="0" collapsed="false">
      <c r="A10" s="6" t="n">
        <v>9</v>
      </c>
      <c r="B10" s="12" t="s">
        <v>35</v>
      </c>
      <c r="C10" s="13" t="s">
        <v>25</v>
      </c>
      <c r="D10" s="14" t="n">
        <v>1600</v>
      </c>
      <c r="E10" s="15" t="n">
        <v>0.5</v>
      </c>
      <c r="F10" s="16" t="n">
        <f aca="false">E10*D10</f>
        <v>800</v>
      </c>
      <c r="G10" s="15" t="n">
        <v>0.5</v>
      </c>
      <c r="H10" s="16" t="n">
        <f aca="false">G10*D10</f>
        <v>800</v>
      </c>
      <c r="I10" s="15"/>
      <c r="J10" s="16" t="n">
        <f aca="false">I10*D10</f>
        <v>0</v>
      </c>
      <c r="K10" s="15"/>
      <c r="L10" s="16" t="n">
        <f aca="false">K10*D10</f>
        <v>0</v>
      </c>
      <c r="M10" s="15"/>
      <c r="N10" s="16" t="n">
        <f aca="false">M10*D10</f>
        <v>0</v>
      </c>
      <c r="O10" s="15" t="n">
        <v>1</v>
      </c>
      <c r="P10" s="16" t="n">
        <f aca="false">O10*D10</f>
        <v>1600</v>
      </c>
      <c r="Q10" s="15" t="n">
        <v>0.5</v>
      </c>
      <c r="R10" s="16" t="n">
        <f aca="false">Q10*D10</f>
        <v>800</v>
      </c>
      <c r="S10" s="15"/>
      <c r="T10" s="16" t="n">
        <f aca="false">S10*D10</f>
        <v>0</v>
      </c>
      <c r="U10" s="15"/>
      <c r="V10" s="16" t="n">
        <f aca="false">U10*D10</f>
        <v>0</v>
      </c>
      <c r="W10" s="15"/>
      <c r="X10" s="16" t="n">
        <f aca="false">W10*D10</f>
        <v>0</v>
      </c>
      <c r="Y10" s="15"/>
      <c r="Z10" s="16" t="n">
        <f aca="false">Y10*D10</f>
        <v>0</v>
      </c>
      <c r="AA10" s="15"/>
      <c r="AB10" s="16" t="n">
        <f aca="false">AA10*D10</f>
        <v>0</v>
      </c>
      <c r="AC10" s="15"/>
      <c r="AD10" s="16" t="n">
        <f aca="false">AC10*AB10</f>
        <v>0</v>
      </c>
      <c r="AE10" s="15"/>
      <c r="AF10" s="16" t="n">
        <f aca="false">AE10*AD10</f>
        <v>0</v>
      </c>
      <c r="AG10" s="15"/>
      <c r="AH10" s="16" t="n">
        <f aca="false">AG10*AF10</f>
        <v>0</v>
      </c>
      <c r="AI10" s="17" t="e">
        <f aca="false">SUMPRODUCT(ЕНЕЧЁТ(COLUMN($E10:$AH10))*$E10:$AH10)</f>
        <v>#NAME?</v>
      </c>
      <c r="AJ10" s="17" t="e">
        <f aca="false">SUMPRODUCT(ЕЧЁТН(COLUMN($E10:$AH10))*$E10:$AH10)</f>
        <v>#NAME?</v>
      </c>
      <c r="AK10" s="18" t="s">
        <v>36</v>
      </c>
      <c r="AL10" s="19" t="e">
        <f aca="false">f(E10:AH10)</f>
        <v>#VALUE!</v>
      </c>
    </row>
    <row r="11" customFormat="false" ht="17.25" hidden="false" customHeight="false" outlineLevel="0" collapsed="false">
      <c r="A11" s="6" t="n">
        <v>10</v>
      </c>
      <c r="B11" s="12" t="s">
        <v>37</v>
      </c>
      <c r="C11" s="13" t="s">
        <v>22</v>
      </c>
      <c r="D11" s="14" t="n">
        <v>670</v>
      </c>
      <c r="E11" s="15"/>
      <c r="F11" s="16" t="n">
        <f aca="false">E11*D11</f>
        <v>0</v>
      </c>
      <c r="G11" s="15"/>
      <c r="H11" s="16" t="n">
        <f aca="false">G11*D11</f>
        <v>0</v>
      </c>
      <c r="I11" s="15"/>
      <c r="J11" s="16" t="n">
        <f aca="false">I11*D11</f>
        <v>0</v>
      </c>
      <c r="K11" s="15"/>
      <c r="L11" s="16" t="n">
        <f aca="false">K11*D11</f>
        <v>0</v>
      </c>
      <c r="M11" s="15"/>
      <c r="N11" s="16" t="n">
        <f aca="false">M11*D11</f>
        <v>0</v>
      </c>
      <c r="O11" s="15"/>
      <c r="P11" s="16" t="n">
        <f aca="false">O11*D11</f>
        <v>0</v>
      </c>
      <c r="Q11" s="15"/>
      <c r="R11" s="16" t="n">
        <f aca="false">Q11*D11</f>
        <v>0</v>
      </c>
      <c r="S11" s="15"/>
      <c r="T11" s="16" t="n">
        <f aca="false">S11*D11</f>
        <v>0</v>
      </c>
      <c r="U11" s="15"/>
      <c r="V11" s="16" t="n">
        <f aca="false">U11*D11</f>
        <v>0</v>
      </c>
      <c r="W11" s="15"/>
      <c r="X11" s="16" t="n">
        <f aca="false">W11*D11</f>
        <v>0</v>
      </c>
      <c r="Y11" s="15"/>
      <c r="Z11" s="16" t="n">
        <f aca="false">Y11*D11</f>
        <v>0</v>
      </c>
      <c r="AA11" s="15"/>
      <c r="AB11" s="16" t="n">
        <f aca="false">AA11*D11</f>
        <v>0</v>
      </c>
      <c r="AC11" s="15"/>
      <c r="AD11" s="16" t="n">
        <f aca="false">AC11*AB11</f>
        <v>0</v>
      </c>
      <c r="AE11" s="15"/>
      <c r="AF11" s="16" t="n">
        <f aca="false">AE11*AD11</f>
        <v>0</v>
      </c>
      <c r="AG11" s="15"/>
      <c r="AH11" s="16" t="n">
        <f aca="false">AG11*AF11</f>
        <v>0</v>
      </c>
      <c r="AI11" s="17" t="e">
        <f aca="false">SUMPRODUCT(ЕНЕЧЁТ(COLUMN($E11:$AH11))*$E11:$AH11)</f>
        <v>#NAME?</v>
      </c>
      <c r="AJ11" s="17" t="e">
        <f aca="false">SUMPRODUCT(ЕЧЁТН(COLUMN($E11:$AH11))*$E11:$AH11)</f>
        <v>#NAME?</v>
      </c>
      <c r="AK11" s="18"/>
      <c r="AL11" s="19" t="e">
        <f aca="false">f(E11:AH11)</f>
        <v>#VALUE!</v>
      </c>
    </row>
    <row r="12" customFormat="false" ht="17.25" hidden="false" customHeight="false" outlineLevel="0" collapsed="false">
      <c r="A12" s="6" t="n">
        <v>11</v>
      </c>
      <c r="B12" s="12" t="s">
        <v>38</v>
      </c>
      <c r="C12" s="13" t="s">
        <v>22</v>
      </c>
      <c r="D12" s="14" t="n">
        <v>770</v>
      </c>
      <c r="E12" s="15"/>
      <c r="F12" s="16" t="n">
        <f aca="false">E12*D12</f>
        <v>0</v>
      </c>
      <c r="G12" s="15"/>
      <c r="H12" s="16" t="n">
        <f aca="false">G12*D12</f>
        <v>0</v>
      </c>
      <c r="I12" s="15"/>
      <c r="J12" s="16" t="n">
        <f aca="false">I12*D12</f>
        <v>0</v>
      </c>
      <c r="K12" s="15" t="n">
        <v>0.5</v>
      </c>
      <c r="L12" s="16" t="n">
        <f aca="false">K12*D12</f>
        <v>385</v>
      </c>
      <c r="M12" s="15"/>
      <c r="N12" s="16" t="n">
        <f aca="false">M12*D12</f>
        <v>0</v>
      </c>
      <c r="O12" s="15" t="n">
        <v>1</v>
      </c>
      <c r="P12" s="16" t="n">
        <f aca="false">O12*D12</f>
        <v>770</v>
      </c>
      <c r="Q12" s="15"/>
      <c r="R12" s="16" t="n">
        <f aca="false">Q12*D12</f>
        <v>0</v>
      </c>
      <c r="S12" s="15"/>
      <c r="T12" s="16" t="n">
        <f aca="false">S12*D12</f>
        <v>0</v>
      </c>
      <c r="U12" s="15" t="n">
        <v>1</v>
      </c>
      <c r="V12" s="16" t="n">
        <f aca="false">U12*D12</f>
        <v>770</v>
      </c>
      <c r="W12" s="15"/>
      <c r="X12" s="16" t="n">
        <f aca="false">W12*D12</f>
        <v>0</v>
      </c>
      <c r="Y12" s="15"/>
      <c r="Z12" s="16" t="n">
        <f aca="false">Y12*D12</f>
        <v>0</v>
      </c>
      <c r="AA12" s="15"/>
      <c r="AB12" s="16" t="n">
        <f aca="false">AA12*D12</f>
        <v>0</v>
      </c>
      <c r="AC12" s="15"/>
      <c r="AD12" s="16" t="n">
        <f aca="false">AC12*AB12</f>
        <v>0</v>
      </c>
      <c r="AE12" s="15"/>
      <c r="AF12" s="16" t="n">
        <f aca="false">AE12*AD12</f>
        <v>0</v>
      </c>
      <c r="AG12" s="15"/>
      <c r="AH12" s="16" t="n">
        <f aca="false">AG12*AF12</f>
        <v>0</v>
      </c>
      <c r="AI12" s="17" t="e">
        <f aca="false">SUMPRODUCT(ЕНЕЧЁТ(COLUMN($E12:$AH12))*$E12:$AH12)</f>
        <v>#NAME?</v>
      </c>
      <c r="AJ12" s="17" t="e">
        <f aca="false">SUMPRODUCT(ЕЧЁТН(COLUMN($E12:$AH12))*$E12:$AH12)</f>
        <v>#NAME?</v>
      </c>
      <c r="AK12" s="18" t="s">
        <v>39</v>
      </c>
      <c r="AL12" s="19" t="e">
        <f aca="false">f(E12:AH12)</f>
        <v>#VALUE!</v>
      </c>
    </row>
    <row r="13" customFormat="false" ht="17.25" hidden="false" customHeight="false" outlineLevel="0" collapsed="false">
      <c r="A13" s="6" t="n">
        <v>12</v>
      </c>
      <c r="B13" s="12" t="s">
        <v>40</v>
      </c>
      <c r="C13" s="13" t="s">
        <v>25</v>
      </c>
      <c r="D13" s="14" t="n">
        <v>650</v>
      </c>
      <c r="E13" s="15" t="n">
        <v>0.5</v>
      </c>
      <c r="F13" s="16" t="n">
        <f aca="false">E13*D13</f>
        <v>325</v>
      </c>
      <c r="G13" s="15" t="n">
        <v>0.5</v>
      </c>
      <c r="H13" s="16" t="n">
        <f aca="false">G13*D13</f>
        <v>325</v>
      </c>
      <c r="I13" s="15"/>
      <c r="J13" s="16" t="n">
        <f aca="false">I13*D13</f>
        <v>0</v>
      </c>
      <c r="K13" s="15"/>
      <c r="L13" s="16" t="n">
        <f aca="false">K13*D13</f>
        <v>0</v>
      </c>
      <c r="M13" s="15"/>
      <c r="N13" s="16" t="n">
        <f aca="false">M13*D13</f>
        <v>0</v>
      </c>
      <c r="O13" s="15"/>
      <c r="P13" s="16" t="n">
        <f aca="false">O13*D13</f>
        <v>0</v>
      </c>
      <c r="Q13" s="15" t="n">
        <v>0.5</v>
      </c>
      <c r="R13" s="16" t="n">
        <f aca="false">Q13*D13</f>
        <v>325</v>
      </c>
      <c r="S13" s="15"/>
      <c r="T13" s="16" t="n">
        <f aca="false">S13*D13</f>
        <v>0</v>
      </c>
      <c r="U13" s="15"/>
      <c r="V13" s="16" t="n">
        <f aca="false">U13*D13</f>
        <v>0</v>
      </c>
      <c r="W13" s="15"/>
      <c r="X13" s="16" t="n">
        <f aca="false">W13*D13</f>
        <v>0</v>
      </c>
      <c r="Y13" s="15"/>
      <c r="Z13" s="16" t="n">
        <f aca="false">Y13*D13</f>
        <v>0</v>
      </c>
      <c r="AA13" s="15"/>
      <c r="AB13" s="16" t="n">
        <f aca="false">AA13*D13</f>
        <v>0</v>
      </c>
      <c r="AC13" s="15"/>
      <c r="AD13" s="16" t="n">
        <f aca="false">AC13*AB13</f>
        <v>0</v>
      </c>
      <c r="AE13" s="15"/>
      <c r="AF13" s="16" t="n">
        <f aca="false">AE13*AD13</f>
        <v>0</v>
      </c>
      <c r="AG13" s="15"/>
      <c r="AH13" s="16" t="n">
        <f aca="false">AG13*AF13</f>
        <v>0</v>
      </c>
      <c r="AI13" s="17" t="e">
        <f aca="false">SUMPRODUCT(ЕНЕЧЁТ(COLUMN($E13:$AH13))*$E13:$AH13)</f>
        <v>#NAME?</v>
      </c>
      <c r="AJ13" s="17" t="e">
        <f aca="false">SUMPRODUCT(ЕЧЁТН(COLUMN($E13:$AH13))*$E13:$AH13)</f>
        <v>#NAME?</v>
      </c>
      <c r="AK13" s="18" t="s">
        <v>41</v>
      </c>
      <c r="AL13" s="19" t="e">
        <f aca="false">f(E13:AH13)</f>
        <v>#VALUE!</v>
      </c>
    </row>
    <row r="14" customFormat="false" ht="17.25" hidden="false" customHeight="false" outlineLevel="0" collapsed="false">
      <c r="A14" s="6" t="n">
        <v>13</v>
      </c>
      <c r="B14" s="12" t="s">
        <v>42</v>
      </c>
      <c r="C14" s="13" t="s">
        <v>25</v>
      </c>
      <c r="D14" s="14" t="n">
        <v>380</v>
      </c>
      <c r="E14" s="15" t="n">
        <v>0.3</v>
      </c>
      <c r="F14" s="16" t="n">
        <f aca="false">E14*D14</f>
        <v>114</v>
      </c>
      <c r="G14" s="15"/>
      <c r="H14" s="16" t="n">
        <f aca="false">G14*D14</f>
        <v>0</v>
      </c>
      <c r="I14" s="15"/>
      <c r="J14" s="16" t="n">
        <f aca="false">I14*D14</f>
        <v>0</v>
      </c>
      <c r="K14" s="15"/>
      <c r="L14" s="16" t="n">
        <f aca="false">K14*D14</f>
        <v>0</v>
      </c>
      <c r="M14" s="15"/>
      <c r="N14" s="16" t="n">
        <f aca="false">M14*D14</f>
        <v>0</v>
      </c>
      <c r="O14" s="15" t="n">
        <v>1</v>
      </c>
      <c r="P14" s="16" t="n">
        <f aca="false">O14*D14</f>
        <v>380</v>
      </c>
      <c r="Q14" s="15"/>
      <c r="R14" s="16" t="n">
        <f aca="false">Q14*D14</f>
        <v>0</v>
      </c>
      <c r="S14" s="15"/>
      <c r="T14" s="16" t="n">
        <f aca="false">S14*D14</f>
        <v>0</v>
      </c>
      <c r="U14" s="15"/>
      <c r="V14" s="16" t="n">
        <f aca="false">U14*D14</f>
        <v>0</v>
      </c>
      <c r="W14" s="15"/>
      <c r="X14" s="16" t="n">
        <f aca="false">W14*D14</f>
        <v>0</v>
      </c>
      <c r="Y14" s="15"/>
      <c r="Z14" s="16" t="n">
        <f aca="false">Y14*D14</f>
        <v>0</v>
      </c>
      <c r="AA14" s="15"/>
      <c r="AB14" s="16" t="n">
        <f aca="false">AA14*D14</f>
        <v>0</v>
      </c>
      <c r="AC14" s="15"/>
      <c r="AD14" s="16" t="n">
        <f aca="false">AC14*AB14</f>
        <v>0</v>
      </c>
      <c r="AE14" s="15"/>
      <c r="AF14" s="16" t="n">
        <f aca="false">AE14*AD14</f>
        <v>0</v>
      </c>
      <c r="AG14" s="15"/>
      <c r="AH14" s="16" t="n">
        <f aca="false">AG14*AF14</f>
        <v>0</v>
      </c>
      <c r="AI14" s="17" t="e">
        <f aca="false">SUMPRODUCT(ЕНЕЧЁТ(COLUMN($E14:$AH14))*$E14:$AH14)</f>
        <v>#NAME?</v>
      </c>
      <c r="AJ14" s="17" t="e">
        <f aca="false">SUMPRODUCT(ЕЧЁТН(COLUMN($E14:$AH14))*$E14:$AH14)</f>
        <v>#NAME?</v>
      </c>
      <c r="AK14" s="18" t="s">
        <v>43</v>
      </c>
      <c r="AL14" s="19" t="e">
        <f aca="false">f(E14:AH14)</f>
        <v>#VALUE!</v>
      </c>
    </row>
    <row r="15" customFormat="false" ht="17.25" hidden="false" customHeight="false" outlineLevel="0" collapsed="false">
      <c r="A15" s="6" t="n">
        <v>14</v>
      </c>
      <c r="B15" s="12" t="s">
        <v>44</v>
      </c>
      <c r="C15" s="13" t="s">
        <v>25</v>
      </c>
      <c r="D15" s="14" t="n">
        <v>360</v>
      </c>
      <c r="E15" s="15"/>
      <c r="F15" s="16" t="n">
        <f aca="false">E15*D15</f>
        <v>0</v>
      </c>
      <c r="G15" s="15"/>
      <c r="H15" s="16" t="n">
        <f aca="false">G15*D15</f>
        <v>0</v>
      </c>
      <c r="I15" s="15"/>
      <c r="J15" s="16" t="n">
        <f aca="false">I15*D15</f>
        <v>0</v>
      </c>
      <c r="K15" s="15" t="n">
        <v>0.5</v>
      </c>
      <c r="L15" s="16" t="n">
        <f aca="false">K15*D15</f>
        <v>180</v>
      </c>
      <c r="M15" s="15" t="n">
        <v>1</v>
      </c>
      <c r="N15" s="16" t="n">
        <f aca="false">M15*D15</f>
        <v>360</v>
      </c>
      <c r="O15" s="15"/>
      <c r="P15" s="16" t="n">
        <f aca="false">O15*D15</f>
        <v>0</v>
      </c>
      <c r="Q15" s="15" t="n">
        <v>0.5</v>
      </c>
      <c r="R15" s="16" t="n">
        <f aca="false">Q15*D15</f>
        <v>180</v>
      </c>
      <c r="S15" s="15" t="n">
        <v>0.5</v>
      </c>
      <c r="T15" s="16" t="n">
        <f aca="false">S15*D15</f>
        <v>180</v>
      </c>
      <c r="U15" s="15" t="n">
        <v>1</v>
      </c>
      <c r="V15" s="16" t="n">
        <f aca="false">U15*D15</f>
        <v>360</v>
      </c>
      <c r="W15" s="15" t="n">
        <v>0.5</v>
      </c>
      <c r="X15" s="16" t="n">
        <f aca="false">W15*D15</f>
        <v>180</v>
      </c>
      <c r="Y15" s="15" t="n">
        <v>0.5</v>
      </c>
      <c r="Z15" s="16" t="n">
        <f aca="false">Y15*D15</f>
        <v>180</v>
      </c>
      <c r="AA15" s="15" t="n">
        <v>0.5</v>
      </c>
      <c r="AB15" s="16" t="n">
        <f aca="false">AA15*D15</f>
        <v>180</v>
      </c>
      <c r="AC15" s="15"/>
      <c r="AD15" s="16" t="n">
        <f aca="false">AC15*AB15</f>
        <v>0</v>
      </c>
      <c r="AE15" s="15"/>
      <c r="AF15" s="16" t="n">
        <f aca="false">AE15*AD15</f>
        <v>0</v>
      </c>
      <c r="AG15" s="15"/>
      <c r="AH15" s="16" t="n">
        <f aca="false">AG15*AF15</f>
        <v>0</v>
      </c>
      <c r="AI15" s="17" t="e">
        <f aca="false">SUMPRODUCT(ЕНЕЧЁТ(COLUMN($E15:$AH15))*$E15:$AH15)</f>
        <v>#NAME?</v>
      </c>
      <c r="AJ15" s="17" t="e">
        <f aca="false">SUMPRODUCT(ЕЧЁТН(COLUMN($E15:$AH15))*$E15:$AH15)</f>
        <v>#NAME?</v>
      </c>
      <c r="AK15" s="18" t="s">
        <v>45</v>
      </c>
      <c r="AL15" s="19" t="e">
        <f aca="false">f(E15:AH15)</f>
        <v>#VALUE!</v>
      </c>
    </row>
    <row r="16" customFormat="false" ht="17.25" hidden="false" customHeight="false" outlineLevel="0" collapsed="false">
      <c r="A16" s="6" t="n">
        <v>15</v>
      </c>
      <c r="B16" s="12" t="s">
        <v>46</v>
      </c>
      <c r="C16" s="13" t="s">
        <v>25</v>
      </c>
      <c r="D16" s="14" t="n">
        <v>320</v>
      </c>
      <c r="E16" s="15"/>
      <c r="F16" s="16" t="n">
        <f aca="false">E16*D16</f>
        <v>0</v>
      </c>
      <c r="G16" s="15" t="n">
        <v>0.5</v>
      </c>
      <c r="H16" s="16" t="n">
        <f aca="false">G16*D16</f>
        <v>160</v>
      </c>
      <c r="I16" s="15"/>
      <c r="J16" s="16" t="n">
        <f aca="false">I16*D16</f>
        <v>0</v>
      </c>
      <c r="K16" s="15"/>
      <c r="L16" s="16" t="n">
        <f aca="false">K16*D16</f>
        <v>0</v>
      </c>
      <c r="M16" s="15"/>
      <c r="N16" s="16" t="n">
        <f aca="false">M16*D16</f>
        <v>0</v>
      </c>
      <c r="O16" s="15" t="n">
        <v>1</v>
      </c>
      <c r="P16" s="16" t="n">
        <f aca="false">O16*D16</f>
        <v>320</v>
      </c>
      <c r="Q16" s="15"/>
      <c r="R16" s="16" t="n">
        <f aca="false">Q16*D16</f>
        <v>0</v>
      </c>
      <c r="S16" s="15"/>
      <c r="T16" s="16" t="n">
        <f aca="false">S16*D16</f>
        <v>0</v>
      </c>
      <c r="U16" s="15" t="n">
        <v>1</v>
      </c>
      <c r="V16" s="16" t="n">
        <f aca="false">U16*D16</f>
        <v>320</v>
      </c>
      <c r="W16" s="15"/>
      <c r="X16" s="16" t="n">
        <f aca="false">W16*D16</f>
        <v>0</v>
      </c>
      <c r="Y16" s="15"/>
      <c r="Z16" s="16" t="n">
        <f aca="false">Y16*D16</f>
        <v>0</v>
      </c>
      <c r="AA16" s="15"/>
      <c r="AB16" s="16" t="n">
        <f aca="false">AA16*D16</f>
        <v>0</v>
      </c>
      <c r="AC16" s="15"/>
      <c r="AD16" s="16" t="n">
        <f aca="false">AC16*AB16</f>
        <v>0</v>
      </c>
      <c r="AE16" s="15"/>
      <c r="AF16" s="16" t="n">
        <f aca="false">AE16*AD16</f>
        <v>0</v>
      </c>
      <c r="AG16" s="15"/>
      <c r="AH16" s="16" t="n">
        <f aca="false">AG16*AF16</f>
        <v>0</v>
      </c>
      <c r="AI16" s="17" t="e">
        <f aca="false">SUMPRODUCT(ЕНЕЧЁТ(COLUMN($E16:$AH16))*$E16:$AH16)</f>
        <v>#NAME?</v>
      </c>
      <c r="AJ16" s="17" t="e">
        <f aca="false">SUMPRODUCT(ЕЧЁТН(COLUMN($E16:$AH16))*$E16:$AH16)</f>
        <v>#NAME?</v>
      </c>
      <c r="AK16" s="18" t="s">
        <v>39</v>
      </c>
      <c r="AL16" s="19" t="e">
        <f aca="false">f(E16:AH16)</f>
        <v>#VALUE!</v>
      </c>
    </row>
    <row r="17" customFormat="false" ht="17.25" hidden="false" customHeight="false" outlineLevel="0" collapsed="false">
      <c r="A17" s="6" t="n">
        <v>16</v>
      </c>
      <c r="B17" s="12" t="s">
        <v>47</v>
      </c>
      <c r="C17" s="13" t="s">
        <v>25</v>
      </c>
      <c r="D17" s="14" t="n">
        <v>500</v>
      </c>
      <c r="E17" s="15"/>
      <c r="F17" s="16" t="n">
        <f aca="false">E17*D17</f>
        <v>0</v>
      </c>
      <c r="G17" s="15" t="n">
        <v>0.5</v>
      </c>
      <c r="H17" s="16" t="n">
        <f aca="false">G17*D17</f>
        <v>250</v>
      </c>
      <c r="I17" s="15"/>
      <c r="J17" s="16" t="n">
        <f aca="false">I17*D17</f>
        <v>0</v>
      </c>
      <c r="K17" s="15"/>
      <c r="L17" s="16" t="n">
        <f aca="false">K17*D17</f>
        <v>0</v>
      </c>
      <c r="M17" s="15"/>
      <c r="N17" s="16" t="n">
        <f aca="false">M17*D17</f>
        <v>0</v>
      </c>
      <c r="O17" s="15"/>
      <c r="P17" s="16" t="n">
        <f aca="false">O17*D17</f>
        <v>0</v>
      </c>
      <c r="Q17" s="15"/>
      <c r="R17" s="16" t="n">
        <f aca="false">Q17*D17</f>
        <v>0</v>
      </c>
      <c r="S17" s="15"/>
      <c r="T17" s="16" t="n">
        <f aca="false">S17*D17</f>
        <v>0</v>
      </c>
      <c r="U17" s="15"/>
      <c r="V17" s="16" t="n">
        <f aca="false">U17*D17</f>
        <v>0</v>
      </c>
      <c r="W17" s="15"/>
      <c r="X17" s="16" t="n">
        <f aca="false">W17*D17</f>
        <v>0</v>
      </c>
      <c r="Y17" s="15"/>
      <c r="Z17" s="16" t="n">
        <f aca="false">Y17*D17</f>
        <v>0</v>
      </c>
      <c r="AA17" s="15"/>
      <c r="AB17" s="16" t="n">
        <f aca="false">AA17*D17</f>
        <v>0</v>
      </c>
      <c r="AC17" s="15"/>
      <c r="AD17" s="16" t="n">
        <f aca="false">AC17*AB17</f>
        <v>0</v>
      </c>
      <c r="AE17" s="15"/>
      <c r="AF17" s="16" t="n">
        <f aca="false">AE17*AD17</f>
        <v>0</v>
      </c>
      <c r="AG17" s="15"/>
      <c r="AH17" s="16" t="n">
        <f aca="false">AG17*AF17</f>
        <v>0</v>
      </c>
      <c r="AI17" s="17" t="e">
        <f aca="false">SUMPRODUCT(ЕНЕЧЁТ(COLUMN($E17:$AH17))*$E17:$AH17)</f>
        <v>#NAME?</v>
      </c>
      <c r="AJ17" s="17" t="e">
        <f aca="false">SUMPRODUCT(ЕЧЁТН(COLUMN($E17:$AH17))*$E17:$AH17)</f>
        <v>#NAME?</v>
      </c>
      <c r="AK17" s="18" t="s">
        <v>23</v>
      </c>
      <c r="AL17" s="19" t="e">
        <f aca="false">f(E17:AH17)</f>
        <v>#VALUE!</v>
      </c>
    </row>
    <row r="18" customFormat="false" ht="17.25" hidden="false" customHeight="false" outlineLevel="0" collapsed="false">
      <c r="A18" s="6" t="n">
        <v>17</v>
      </c>
      <c r="B18" s="12" t="s">
        <v>48</v>
      </c>
      <c r="C18" s="13" t="s">
        <v>25</v>
      </c>
      <c r="D18" s="14" t="n">
        <v>670</v>
      </c>
      <c r="E18" s="15"/>
      <c r="F18" s="16" t="n">
        <f aca="false">E18*D18</f>
        <v>0</v>
      </c>
      <c r="G18" s="15"/>
      <c r="H18" s="16" t="n">
        <f aca="false">G18*D18</f>
        <v>0</v>
      </c>
      <c r="I18" s="15"/>
      <c r="J18" s="16" t="n">
        <f aca="false">I18*D18</f>
        <v>0</v>
      </c>
      <c r="K18" s="15"/>
      <c r="L18" s="16" t="n">
        <f aca="false">K18*D18</f>
        <v>0</v>
      </c>
      <c r="M18" s="15"/>
      <c r="N18" s="16" t="n">
        <f aca="false">M18*D18</f>
        <v>0</v>
      </c>
      <c r="O18" s="15"/>
      <c r="P18" s="16" t="n">
        <f aca="false">O18*D18</f>
        <v>0</v>
      </c>
      <c r="Q18" s="15"/>
      <c r="R18" s="16" t="n">
        <f aca="false">Q18*D18</f>
        <v>0</v>
      </c>
      <c r="S18" s="15"/>
      <c r="T18" s="16" t="n">
        <f aca="false">S18*D18</f>
        <v>0</v>
      </c>
      <c r="U18" s="15"/>
      <c r="V18" s="16" t="n">
        <f aca="false">U18*D18</f>
        <v>0</v>
      </c>
      <c r="W18" s="15"/>
      <c r="X18" s="16" t="n">
        <f aca="false">W18*D18</f>
        <v>0</v>
      </c>
      <c r="Y18" s="15"/>
      <c r="Z18" s="16" t="n">
        <f aca="false">Y18*D18</f>
        <v>0</v>
      </c>
      <c r="AA18" s="15"/>
      <c r="AB18" s="16" t="n">
        <f aca="false">AA18*D18</f>
        <v>0</v>
      </c>
      <c r="AC18" s="15"/>
      <c r="AD18" s="16" t="n">
        <f aca="false">AC18*AB18</f>
        <v>0</v>
      </c>
      <c r="AE18" s="15"/>
      <c r="AF18" s="16" t="n">
        <f aca="false">AE18*AD18</f>
        <v>0</v>
      </c>
      <c r="AG18" s="15"/>
      <c r="AH18" s="16" t="n">
        <f aca="false">AG18*AF18</f>
        <v>0</v>
      </c>
      <c r="AI18" s="17" t="e">
        <f aca="false">SUMPRODUCT(ЕНЕЧЁТ(COLUMN($E18:$AH18))*$E18:$AH18)</f>
        <v>#NAME?</v>
      </c>
      <c r="AJ18" s="17" t="e">
        <f aca="false">SUMPRODUCT(ЕЧЁТН(COLUMN($E18:$AH18))*$E18:$AH18)</f>
        <v>#NAME?</v>
      </c>
      <c r="AK18" s="18"/>
      <c r="AL18" s="19" t="e">
        <f aca="false">f(E18:AH18)</f>
        <v>#VALUE!</v>
      </c>
    </row>
    <row r="19" customFormat="false" ht="17.25" hidden="false" customHeight="false" outlineLevel="0" collapsed="false">
      <c r="A19" s="6" t="n">
        <v>18</v>
      </c>
      <c r="B19" s="12" t="s">
        <v>49</v>
      </c>
      <c r="C19" s="13" t="s">
        <v>25</v>
      </c>
      <c r="D19" s="14" t="n">
        <v>970</v>
      </c>
      <c r="E19" s="15"/>
      <c r="F19" s="16" t="n">
        <f aca="false">E19*D19</f>
        <v>0</v>
      </c>
      <c r="G19" s="15" t="n">
        <v>0.5</v>
      </c>
      <c r="H19" s="16" t="n">
        <f aca="false">G19*D19</f>
        <v>485</v>
      </c>
      <c r="I19" s="15"/>
      <c r="J19" s="16" t="n">
        <f aca="false">I19*D19</f>
        <v>0</v>
      </c>
      <c r="K19" s="15"/>
      <c r="L19" s="16" t="n">
        <f aca="false">K19*D19</f>
        <v>0</v>
      </c>
      <c r="M19" s="15"/>
      <c r="N19" s="16" t="n">
        <f aca="false">M19*D19</f>
        <v>0</v>
      </c>
      <c r="O19" s="15"/>
      <c r="P19" s="16" t="n">
        <f aca="false">O19*D19</f>
        <v>0</v>
      </c>
      <c r="Q19" s="15"/>
      <c r="R19" s="16" t="n">
        <f aca="false">Q19*D19</f>
        <v>0</v>
      </c>
      <c r="S19" s="15"/>
      <c r="T19" s="16" t="n">
        <f aca="false">S19*D19</f>
        <v>0</v>
      </c>
      <c r="U19" s="15"/>
      <c r="V19" s="16" t="n">
        <f aca="false">U19*D19</f>
        <v>0</v>
      </c>
      <c r="W19" s="15"/>
      <c r="X19" s="16" t="n">
        <f aca="false">W19*D19</f>
        <v>0</v>
      </c>
      <c r="Y19" s="15"/>
      <c r="Z19" s="16" t="n">
        <f aca="false">Y19*D19</f>
        <v>0</v>
      </c>
      <c r="AA19" s="15"/>
      <c r="AB19" s="16" t="n">
        <f aca="false">AA19*D19</f>
        <v>0</v>
      </c>
      <c r="AC19" s="15"/>
      <c r="AD19" s="16" t="n">
        <f aca="false">AC19*AB19</f>
        <v>0</v>
      </c>
      <c r="AE19" s="15"/>
      <c r="AF19" s="16" t="n">
        <f aca="false">AE19*AD19</f>
        <v>0</v>
      </c>
      <c r="AG19" s="15"/>
      <c r="AH19" s="16" t="n">
        <f aca="false">AG19*AF19</f>
        <v>0</v>
      </c>
      <c r="AI19" s="17" t="e">
        <f aca="false">SUMPRODUCT(ЕНЕЧЁТ(COLUMN($E19:$AH19))*$E19:$AH19)</f>
        <v>#NAME?</v>
      </c>
      <c r="AJ19" s="17" t="e">
        <f aca="false">SUMPRODUCT(ЕЧЁТН(COLUMN($E19:$AH19))*$E19:$AH19)</f>
        <v>#NAME?</v>
      </c>
      <c r="AK19" s="18" t="s">
        <v>23</v>
      </c>
      <c r="AL19" s="19" t="e">
        <f aca="false">f(E19:AH19)</f>
        <v>#VALUE!</v>
      </c>
    </row>
    <row r="20" customFormat="false" ht="17.25" hidden="false" customHeight="false" outlineLevel="0" collapsed="false">
      <c r="A20" s="6" t="n">
        <v>19</v>
      </c>
      <c r="B20" s="12" t="s">
        <v>50</v>
      </c>
      <c r="C20" s="13" t="s">
        <v>25</v>
      </c>
      <c r="D20" s="14" t="n">
        <v>970</v>
      </c>
      <c r="E20" s="15"/>
      <c r="F20" s="16" t="n">
        <f aca="false">E20*D20</f>
        <v>0</v>
      </c>
      <c r="G20" s="15"/>
      <c r="H20" s="16" t="n">
        <f aca="false">G20*D20</f>
        <v>0</v>
      </c>
      <c r="I20" s="15"/>
      <c r="J20" s="16" t="n">
        <f aca="false">I20*D20</f>
        <v>0</v>
      </c>
      <c r="K20" s="15"/>
      <c r="L20" s="16" t="n">
        <f aca="false">K20*D20</f>
        <v>0</v>
      </c>
      <c r="M20" s="15"/>
      <c r="N20" s="16" t="n">
        <f aca="false">M20*D20</f>
        <v>0</v>
      </c>
      <c r="O20" s="15"/>
      <c r="P20" s="16" t="n">
        <f aca="false">O20*D20</f>
        <v>0</v>
      </c>
      <c r="Q20" s="15"/>
      <c r="R20" s="16" t="n">
        <f aca="false">Q20*D20</f>
        <v>0</v>
      </c>
      <c r="S20" s="15"/>
      <c r="T20" s="16" t="n">
        <f aca="false">S20*D20</f>
        <v>0</v>
      </c>
      <c r="U20" s="15"/>
      <c r="V20" s="16" t="n">
        <f aca="false">U20*D20</f>
        <v>0</v>
      </c>
      <c r="W20" s="15"/>
      <c r="X20" s="16" t="n">
        <f aca="false">W20*D20</f>
        <v>0</v>
      </c>
      <c r="Y20" s="15"/>
      <c r="Z20" s="16" t="n">
        <f aca="false">Y20*D20</f>
        <v>0</v>
      </c>
      <c r="AA20" s="15"/>
      <c r="AB20" s="16" t="n">
        <f aca="false">AA20*D20</f>
        <v>0</v>
      </c>
      <c r="AC20" s="15"/>
      <c r="AD20" s="16" t="n">
        <f aca="false">AC20*AB20</f>
        <v>0</v>
      </c>
      <c r="AE20" s="15"/>
      <c r="AF20" s="16" t="n">
        <f aca="false">AE20*AD20</f>
        <v>0</v>
      </c>
      <c r="AG20" s="15"/>
      <c r="AH20" s="16" t="n">
        <f aca="false">AG20*AF20</f>
        <v>0</v>
      </c>
      <c r="AI20" s="17" t="e">
        <f aca="false">SUMPRODUCT(ЕНЕЧЁТ(COLUMN($E20:$AH20))*$E20:$AH20)</f>
        <v>#NAME?</v>
      </c>
      <c r="AJ20" s="17" t="e">
        <f aca="false">SUMPRODUCT(ЕЧЁТН(COLUMN($E20:$AH20))*$E20:$AH20)</f>
        <v>#NAME?</v>
      </c>
      <c r="AK20" s="18"/>
      <c r="AL20" s="19" t="e">
        <f aca="false">f(E20:AH20)</f>
        <v>#VALUE!</v>
      </c>
    </row>
    <row r="21" customFormat="false" ht="17.25" hidden="false" customHeight="false" outlineLevel="0" collapsed="false">
      <c r="A21" s="6" t="n">
        <v>20</v>
      </c>
      <c r="B21" s="12" t="s">
        <v>51</v>
      </c>
      <c r="C21" s="13" t="s">
        <v>22</v>
      </c>
      <c r="D21" s="14" t="n">
        <v>700</v>
      </c>
      <c r="E21" s="15"/>
      <c r="F21" s="16" t="n">
        <f aca="false">E21*D21</f>
        <v>0</v>
      </c>
      <c r="G21" s="15" t="n">
        <v>0.5</v>
      </c>
      <c r="H21" s="16" t="n">
        <f aca="false">G21*D21</f>
        <v>350</v>
      </c>
      <c r="I21" s="15"/>
      <c r="J21" s="16" t="n">
        <f aca="false">I21*D21</f>
        <v>0</v>
      </c>
      <c r="K21" s="15"/>
      <c r="L21" s="16" t="n">
        <f aca="false">K21*D21</f>
        <v>0</v>
      </c>
      <c r="M21" s="15"/>
      <c r="N21" s="16" t="n">
        <f aca="false">M21*D21</f>
        <v>0</v>
      </c>
      <c r="O21" s="15"/>
      <c r="P21" s="16" t="n">
        <f aca="false">O21*D21</f>
        <v>0</v>
      </c>
      <c r="Q21" s="15"/>
      <c r="R21" s="16" t="n">
        <f aca="false">Q21*D21</f>
        <v>0</v>
      </c>
      <c r="S21" s="15" t="n">
        <v>0.5</v>
      </c>
      <c r="T21" s="16" t="n">
        <f aca="false">S21*D21</f>
        <v>350</v>
      </c>
      <c r="U21" s="15"/>
      <c r="V21" s="16" t="n">
        <f aca="false">U21*D21</f>
        <v>0</v>
      </c>
      <c r="W21" s="15" t="n">
        <v>1</v>
      </c>
      <c r="X21" s="16" t="n">
        <f aca="false">W21*D21</f>
        <v>700</v>
      </c>
      <c r="Y21" s="15"/>
      <c r="Z21" s="16" t="n">
        <f aca="false">Y21*D21</f>
        <v>0</v>
      </c>
      <c r="AA21" s="15" t="n">
        <v>0.3</v>
      </c>
      <c r="AB21" s="16" t="n">
        <f aca="false">AA21*D21</f>
        <v>210</v>
      </c>
      <c r="AC21" s="15"/>
      <c r="AD21" s="16" t="n">
        <f aca="false">AC21*AB21</f>
        <v>0</v>
      </c>
      <c r="AE21" s="15"/>
      <c r="AF21" s="16" t="n">
        <f aca="false">AE21*AD21</f>
        <v>0</v>
      </c>
      <c r="AG21" s="15"/>
      <c r="AH21" s="16" t="n">
        <f aca="false">AG21*AF21</f>
        <v>0</v>
      </c>
      <c r="AI21" s="17" t="e">
        <f aca="false">SUMPRODUCT(ЕНЕЧЁТ(COLUMN($E21:$AH21))*$E21:$AH21)</f>
        <v>#NAME?</v>
      </c>
      <c r="AJ21" s="17" t="e">
        <f aca="false">SUMPRODUCT(ЕЧЁТН(COLUMN($E21:$AH21))*$E21:$AH21)</f>
        <v>#NAME?</v>
      </c>
      <c r="AK21" s="18" t="s">
        <v>52</v>
      </c>
      <c r="AL21" s="19" t="e">
        <f aca="false">f(E21:AH21)</f>
        <v>#VALUE!</v>
      </c>
    </row>
    <row r="22" customFormat="false" ht="17.25" hidden="false" customHeight="true" outlineLevel="0" collapsed="false">
      <c r="A22" s="6" t="n">
        <v>21</v>
      </c>
      <c r="B22" s="12" t="s">
        <v>53</v>
      </c>
      <c r="C22" s="13" t="s">
        <v>25</v>
      </c>
      <c r="D22" s="14" t="n">
        <v>380</v>
      </c>
      <c r="E22" s="15"/>
      <c r="F22" s="16" t="n">
        <f aca="false">E22*D22</f>
        <v>0</v>
      </c>
      <c r="G22" s="15" t="n">
        <v>0.5</v>
      </c>
      <c r="H22" s="16" t="n">
        <f aca="false">G22*D22</f>
        <v>190</v>
      </c>
      <c r="I22" s="15"/>
      <c r="J22" s="16" t="n">
        <f aca="false">I22*D22</f>
        <v>0</v>
      </c>
      <c r="K22" s="15"/>
      <c r="L22" s="16" t="n">
        <f aca="false">K22*D22</f>
        <v>0</v>
      </c>
      <c r="M22" s="15"/>
      <c r="N22" s="16" t="n">
        <f aca="false">M22*D22</f>
        <v>0</v>
      </c>
      <c r="O22" s="15"/>
      <c r="P22" s="16" t="n">
        <f aca="false">O22*D22</f>
        <v>0</v>
      </c>
      <c r="Q22" s="15"/>
      <c r="R22" s="16" t="n">
        <f aca="false">Q22*D22</f>
        <v>0</v>
      </c>
      <c r="S22" s="15"/>
      <c r="T22" s="16" t="n">
        <f aca="false">S22*D22</f>
        <v>0</v>
      </c>
      <c r="U22" s="15"/>
      <c r="V22" s="16" t="n">
        <f aca="false">U22*D22</f>
        <v>0</v>
      </c>
      <c r="W22" s="15"/>
      <c r="X22" s="16" t="n">
        <f aca="false">W22*D22</f>
        <v>0</v>
      </c>
      <c r="Y22" s="15"/>
      <c r="Z22" s="16" t="n">
        <f aca="false">Y22*D22</f>
        <v>0</v>
      </c>
      <c r="AA22" s="15"/>
      <c r="AB22" s="16" t="n">
        <f aca="false">AA22*D22</f>
        <v>0</v>
      </c>
      <c r="AC22" s="15"/>
      <c r="AD22" s="16" t="n">
        <f aca="false">AC22*AB22</f>
        <v>0</v>
      </c>
      <c r="AE22" s="15"/>
      <c r="AF22" s="16" t="n">
        <f aca="false">AE22*AD22</f>
        <v>0</v>
      </c>
      <c r="AG22" s="15"/>
      <c r="AH22" s="16" t="n">
        <f aca="false">AG22*AF22</f>
        <v>0</v>
      </c>
      <c r="AI22" s="17" t="e">
        <f aca="false">SUMPRODUCT(ЕНЕЧЁТ(COLUMN($E22:$AH22))*$E22:$AH22)</f>
        <v>#NAME?</v>
      </c>
      <c r="AJ22" s="17" t="e">
        <f aca="false">SUMPRODUCT(ЕЧЁТН(COLUMN($E22:$AH22))*$E22:$AH22)</f>
        <v>#NAME?</v>
      </c>
      <c r="AK22" s="18" t="s">
        <v>23</v>
      </c>
      <c r="AL22" s="19" t="e">
        <f aca="false">f(E22:AH22)</f>
        <v>#VALUE!</v>
      </c>
    </row>
    <row r="23" customFormat="false" ht="17.25" hidden="false" customHeight="false" outlineLevel="0" collapsed="false">
      <c r="A23" s="6" t="n">
        <v>22</v>
      </c>
      <c r="B23" s="12" t="s">
        <v>54</v>
      </c>
      <c r="C23" s="13" t="s">
        <v>25</v>
      </c>
      <c r="D23" s="14" t="n">
        <v>350</v>
      </c>
      <c r="E23" s="15"/>
      <c r="F23" s="16" t="n">
        <f aca="false">E23*D23</f>
        <v>0</v>
      </c>
      <c r="G23" s="15"/>
      <c r="H23" s="16" t="n">
        <f aca="false">G23*D23</f>
        <v>0</v>
      </c>
      <c r="I23" s="15"/>
      <c r="J23" s="16" t="n">
        <f aca="false">I23*D23</f>
        <v>0</v>
      </c>
      <c r="K23" s="15"/>
      <c r="L23" s="16" t="n">
        <f aca="false">K23*D23</f>
        <v>0</v>
      </c>
      <c r="M23" s="15"/>
      <c r="N23" s="16" t="n">
        <f aca="false">M23*D23</f>
        <v>0</v>
      </c>
      <c r="O23" s="15"/>
      <c r="P23" s="16" t="n">
        <f aca="false">O23*D23</f>
        <v>0</v>
      </c>
      <c r="Q23" s="15"/>
      <c r="R23" s="16" t="n">
        <f aca="false">Q23*D23</f>
        <v>0</v>
      </c>
      <c r="S23" s="15"/>
      <c r="T23" s="16" t="n">
        <f aca="false">S23*D23</f>
        <v>0</v>
      </c>
      <c r="U23" s="15"/>
      <c r="V23" s="16" t="n">
        <f aca="false">U23*D23</f>
        <v>0</v>
      </c>
      <c r="W23" s="15"/>
      <c r="X23" s="16" t="n">
        <f aca="false">W23*D23</f>
        <v>0</v>
      </c>
      <c r="Y23" s="15"/>
      <c r="Z23" s="16" t="n">
        <f aca="false">Y23*D23</f>
        <v>0</v>
      </c>
      <c r="AA23" s="15"/>
      <c r="AB23" s="16" t="n">
        <f aca="false">AA23*D23</f>
        <v>0</v>
      </c>
      <c r="AC23" s="15"/>
      <c r="AD23" s="16" t="n">
        <f aca="false">AC23*AB23</f>
        <v>0</v>
      </c>
      <c r="AE23" s="15"/>
      <c r="AF23" s="16" t="n">
        <f aca="false">AE23*AD23</f>
        <v>0</v>
      </c>
      <c r="AG23" s="15"/>
      <c r="AH23" s="16" t="n">
        <f aca="false">AG23*AF23</f>
        <v>0</v>
      </c>
      <c r="AI23" s="17" t="e">
        <f aca="false">SUMPRODUCT(ЕНЕЧЁТ(COLUMN($E23:$AH23))*$E23:$AH23)</f>
        <v>#NAME?</v>
      </c>
      <c r="AJ23" s="17" t="e">
        <f aca="false">SUMPRODUCT(ЕЧЁТН(COLUMN($E23:$AH23))*$E23:$AH23)</f>
        <v>#NAME?</v>
      </c>
      <c r="AK23" s="18"/>
      <c r="AL23" s="19" t="e">
        <f aca="false">f(E23:AH23)</f>
        <v>#VALUE!</v>
      </c>
    </row>
    <row r="24" customFormat="false" ht="17.25" hidden="false" customHeight="false" outlineLevel="0" collapsed="false">
      <c r="A24" s="6" t="n">
        <v>23</v>
      </c>
      <c r="B24" s="12" t="s">
        <v>55</v>
      </c>
      <c r="C24" s="13" t="s">
        <v>56</v>
      </c>
      <c r="D24" s="14" t="n">
        <v>100</v>
      </c>
      <c r="E24" s="15"/>
      <c r="F24" s="16" t="n">
        <f aca="false">E24*D24</f>
        <v>0</v>
      </c>
      <c r="G24" s="15"/>
      <c r="H24" s="16" t="n">
        <f aca="false">G24*D24</f>
        <v>0</v>
      </c>
      <c r="I24" s="15"/>
      <c r="J24" s="16" t="n">
        <f aca="false">I24*D24</f>
        <v>0</v>
      </c>
      <c r="K24" s="15"/>
      <c r="L24" s="16" t="n">
        <f aca="false">K24*D24</f>
        <v>0</v>
      </c>
      <c r="M24" s="15"/>
      <c r="N24" s="16" t="n">
        <f aca="false">M24*D24</f>
        <v>0</v>
      </c>
      <c r="O24" s="15"/>
      <c r="P24" s="16" t="n">
        <f aca="false">O24*D24</f>
        <v>0</v>
      </c>
      <c r="Q24" s="15"/>
      <c r="R24" s="16" t="n">
        <f aca="false">Q24*D24</f>
        <v>0</v>
      </c>
      <c r="S24" s="15"/>
      <c r="T24" s="16" t="n">
        <f aca="false">S24*D24</f>
        <v>0</v>
      </c>
      <c r="U24" s="15"/>
      <c r="V24" s="16" t="n">
        <f aca="false">U24*D24</f>
        <v>0</v>
      </c>
      <c r="W24" s="15"/>
      <c r="X24" s="16" t="n">
        <f aca="false">W24*D24</f>
        <v>0</v>
      </c>
      <c r="Y24" s="15"/>
      <c r="Z24" s="16" t="n">
        <f aca="false">Y24*D24</f>
        <v>0</v>
      </c>
      <c r="AA24" s="15" t="n">
        <v>2</v>
      </c>
      <c r="AB24" s="16" t="n">
        <f aca="false">AA24*D24</f>
        <v>200</v>
      </c>
      <c r="AC24" s="15"/>
      <c r="AD24" s="16" t="n">
        <f aca="false">AC24*AB24</f>
        <v>0</v>
      </c>
      <c r="AE24" s="15"/>
      <c r="AF24" s="16" t="n">
        <f aca="false">AE24*AD24</f>
        <v>0</v>
      </c>
      <c r="AG24" s="15"/>
      <c r="AH24" s="16" t="n">
        <f aca="false">AG24*AF24</f>
        <v>0</v>
      </c>
      <c r="AI24" s="17" t="e">
        <f aca="false">SUMPRODUCT(ЕНЕЧЁТ(COLUMN($E24:$AH24))*$E24:$AH24)</f>
        <v>#NAME?</v>
      </c>
      <c r="AJ24" s="17" t="e">
        <f aca="false">SUMPRODUCT(ЕЧЁТН(COLUMN($E24:$AH24))*$E24:$AH24)</f>
        <v>#NAME?</v>
      </c>
      <c r="AK24" s="18" t="s">
        <v>23</v>
      </c>
      <c r="AL24" s="19" t="e">
        <f aca="false">f(E24:AH24)</f>
        <v>#VALUE!</v>
      </c>
    </row>
    <row r="25" customFormat="false" ht="17.25" hidden="false" customHeight="false" outlineLevel="0" collapsed="false">
      <c r="A25" s="6" t="n">
        <v>24</v>
      </c>
      <c r="B25" s="12" t="s">
        <v>57</v>
      </c>
      <c r="C25" s="13" t="s">
        <v>25</v>
      </c>
      <c r="D25" s="14" t="n">
        <v>100</v>
      </c>
      <c r="E25" s="15"/>
      <c r="F25" s="16" t="n">
        <f aca="false">E25*D25</f>
        <v>0</v>
      </c>
      <c r="G25" s="15"/>
      <c r="H25" s="16" t="n">
        <f aca="false">G25*D25</f>
        <v>0</v>
      </c>
      <c r="I25" s="15"/>
      <c r="J25" s="16" t="n">
        <f aca="false">I25*D25</f>
        <v>0</v>
      </c>
      <c r="K25" s="15"/>
      <c r="L25" s="16" t="n">
        <f aca="false">K25*D25</f>
        <v>0</v>
      </c>
      <c r="M25" s="15" t="n">
        <v>2</v>
      </c>
      <c r="N25" s="16" t="n">
        <f aca="false">M25*D25</f>
        <v>200</v>
      </c>
      <c r="O25" s="15"/>
      <c r="P25" s="16" t="n">
        <f aca="false">O25*D25</f>
        <v>0</v>
      </c>
      <c r="Q25" s="15"/>
      <c r="R25" s="16" t="n">
        <f aca="false">Q25*D25</f>
        <v>0</v>
      </c>
      <c r="S25" s="15" t="n">
        <v>1</v>
      </c>
      <c r="T25" s="16" t="n">
        <f aca="false">S25*D25</f>
        <v>100</v>
      </c>
      <c r="U25" s="15"/>
      <c r="V25" s="16" t="n">
        <f aca="false">U25*D25</f>
        <v>0</v>
      </c>
      <c r="W25" s="15"/>
      <c r="X25" s="16" t="n">
        <f aca="false">W25*D25</f>
        <v>0</v>
      </c>
      <c r="Y25" s="15"/>
      <c r="Z25" s="16" t="n">
        <f aca="false">Y25*D25</f>
        <v>0</v>
      </c>
      <c r="AA25" s="15" t="n">
        <v>1</v>
      </c>
      <c r="AB25" s="16" t="n">
        <f aca="false">AA25*D25</f>
        <v>100</v>
      </c>
      <c r="AC25" s="15"/>
      <c r="AD25" s="16" t="n">
        <f aca="false">AC25*AB25</f>
        <v>0</v>
      </c>
      <c r="AE25" s="15"/>
      <c r="AF25" s="16" t="n">
        <f aca="false">AE25*AD25</f>
        <v>0</v>
      </c>
      <c r="AG25" s="15"/>
      <c r="AH25" s="16" t="n">
        <f aca="false">AG25*AF25</f>
        <v>0</v>
      </c>
      <c r="AI25" s="17" t="e">
        <f aca="false">SUMPRODUCT(ЕНЕЧЁТ(COLUMN($E25:$AH25))*$E25:$AH25)</f>
        <v>#NAME?</v>
      </c>
      <c r="AJ25" s="17" t="e">
        <f aca="false">SUMPRODUCT(ЕЧЁТН(COLUMN($E25:$AH25))*$E25:$AH25)</f>
        <v>#NAME?</v>
      </c>
      <c r="AK25" s="18" t="s">
        <v>58</v>
      </c>
      <c r="AL25" s="19" t="e">
        <f aca="false">f(E25:AH25)</f>
        <v>#VALUE!</v>
      </c>
    </row>
    <row r="26" customFormat="false" ht="17.25" hidden="false" customHeight="false" outlineLevel="0" collapsed="false">
      <c r="A26" s="6" t="n">
        <v>25</v>
      </c>
      <c r="B26" s="12" t="s">
        <v>59</v>
      </c>
      <c r="C26" s="13" t="s">
        <v>60</v>
      </c>
      <c r="D26" s="14" t="n">
        <v>120</v>
      </c>
      <c r="E26" s="15"/>
      <c r="F26" s="16" t="n">
        <f aca="false">E26*D26</f>
        <v>0</v>
      </c>
      <c r="G26" s="15"/>
      <c r="H26" s="16" t="n">
        <f aca="false">G26*D26</f>
        <v>0</v>
      </c>
      <c r="I26" s="15"/>
      <c r="J26" s="16" t="n">
        <f aca="false">I26*D26</f>
        <v>0</v>
      </c>
      <c r="K26" s="15"/>
      <c r="L26" s="16" t="n">
        <f aca="false">K26*D26</f>
        <v>0</v>
      </c>
      <c r="M26" s="15"/>
      <c r="N26" s="16" t="n">
        <f aca="false">M26*D26</f>
        <v>0</v>
      </c>
      <c r="O26" s="15"/>
      <c r="P26" s="16" t="n">
        <f aca="false">O26*D26</f>
        <v>0</v>
      </c>
      <c r="Q26" s="15"/>
      <c r="R26" s="16" t="n">
        <f aca="false">Q26*D26</f>
        <v>0</v>
      </c>
      <c r="S26" s="15"/>
      <c r="T26" s="16" t="n">
        <f aca="false">S26*D26</f>
        <v>0</v>
      </c>
      <c r="U26" s="15"/>
      <c r="V26" s="16" t="n">
        <f aca="false">U26*D26</f>
        <v>0</v>
      </c>
      <c r="W26" s="15"/>
      <c r="X26" s="16" t="n">
        <f aca="false">W26*D26</f>
        <v>0</v>
      </c>
      <c r="Y26" s="15"/>
      <c r="Z26" s="16" t="n">
        <f aca="false">Y26*D26</f>
        <v>0</v>
      </c>
      <c r="AA26" s="15" t="n">
        <v>1</v>
      </c>
      <c r="AB26" s="16" t="n">
        <f aca="false">AA26*D26</f>
        <v>120</v>
      </c>
      <c r="AC26" s="15"/>
      <c r="AD26" s="16" t="n">
        <f aca="false">AC26*AB26</f>
        <v>0</v>
      </c>
      <c r="AE26" s="15"/>
      <c r="AF26" s="16" t="n">
        <f aca="false">AE26*AD26</f>
        <v>0</v>
      </c>
      <c r="AG26" s="15"/>
      <c r="AH26" s="16" t="n">
        <f aca="false">AG26*AF26</f>
        <v>0</v>
      </c>
      <c r="AI26" s="17" t="e">
        <f aca="false">SUMPRODUCT(ЕНЕЧЁТ(COLUMN($E26:$AH26))*$E26:$AH26)</f>
        <v>#NAME?</v>
      </c>
      <c r="AJ26" s="17" t="e">
        <f aca="false">SUMPRODUCT(ЕЧЁТН(COLUMN($E26:$AH26))*$E26:$AH26)</f>
        <v>#NAME?</v>
      </c>
      <c r="AK26" s="18" t="s">
        <v>61</v>
      </c>
      <c r="AL26" s="19" t="e">
        <f aca="false">f(E26:AH26)</f>
        <v>#VALUE!</v>
      </c>
    </row>
    <row r="27" customFormat="false" ht="17.25" hidden="false" customHeight="false" outlineLevel="0" collapsed="false">
      <c r="A27" s="6" t="n">
        <v>26</v>
      </c>
      <c r="B27" s="12" t="s">
        <v>62</v>
      </c>
      <c r="C27" s="13" t="s">
        <v>25</v>
      </c>
      <c r="D27" s="14" t="n">
        <v>200</v>
      </c>
      <c r="E27" s="15"/>
      <c r="F27" s="16" t="n">
        <f aca="false">E27*D27</f>
        <v>0</v>
      </c>
      <c r="G27" s="15"/>
      <c r="H27" s="16" t="n">
        <f aca="false">G27*D27</f>
        <v>0</v>
      </c>
      <c r="I27" s="15"/>
      <c r="J27" s="16" t="n">
        <f aca="false">I27*D27</f>
        <v>0</v>
      </c>
      <c r="K27" s="15"/>
      <c r="L27" s="16" t="n">
        <f aca="false">K27*D27</f>
        <v>0</v>
      </c>
      <c r="M27" s="15"/>
      <c r="N27" s="16" t="n">
        <f aca="false">M27*D27</f>
        <v>0</v>
      </c>
      <c r="O27" s="15"/>
      <c r="P27" s="16" t="n">
        <f aca="false">O27*D27</f>
        <v>0</v>
      </c>
      <c r="Q27" s="15"/>
      <c r="R27" s="16" t="n">
        <f aca="false">Q27*D27</f>
        <v>0</v>
      </c>
      <c r="S27" s="15"/>
      <c r="T27" s="16" t="n">
        <f aca="false">S27*D27</f>
        <v>0</v>
      </c>
      <c r="U27" s="15" t="n">
        <v>1</v>
      </c>
      <c r="V27" s="16" t="n">
        <f aca="false">U27*D27</f>
        <v>200</v>
      </c>
      <c r="W27" s="15"/>
      <c r="X27" s="16" t="n">
        <f aca="false">W27*D27</f>
        <v>0</v>
      </c>
      <c r="Y27" s="15" t="n">
        <v>1</v>
      </c>
      <c r="Z27" s="16" t="n">
        <f aca="false">Y27*D27</f>
        <v>200</v>
      </c>
      <c r="AA27" s="15"/>
      <c r="AB27" s="16" t="n">
        <f aca="false">AA27*D27</f>
        <v>0</v>
      </c>
      <c r="AC27" s="15"/>
      <c r="AD27" s="16" t="n">
        <f aca="false">AC27*AB27</f>
        <v>0</v>
      </c>
      <c r="AE27" s="15"/>
      <c r="AF27" s="16" t="n">
        <f aca="false">AE27*AD27</f>
        <v>0</v>
      </c>
      <c r="AG27" s="15"/>
      <c r="AH27" s="16" t="n">
        <f aca="false">AG27*AF27</f>
        <v>0</v>
      </c>
      <c r="AI27" s="17" t="e">
        <f aca="false">SUMPRODUCT(ЕНЕЧЁТ(COLUMN($E27:$AH27))*$E27:$AH27)</f>
        <v>#NAME?</v>
      </c>
      <c r="AJ27" s="17" t="e">
        <f aca="false">SUMPRODUCT(ЕЧЁТН(COLUMN($E27:$AH27))*$E27:$AH27)</f>
        <v>#NAME?</v>
      </c>
      <c r="AK27" s="18" t="s">
        <v>63</v>
      </c>
      <c r="AL27" s="19" t="e">
        <f aca="false">f(E27:AH27)</f>
        <v>#VALUE!</v>
      </c>
    </row>
    <row r="28" customFormat="false" ht="17.25" hidden="false" customHeight="true" outlineLevel="0" collapsed="false">
      <c r="A28" s="6" t="n">
        <v>27</v>
      </c>
      <c r="B28" s="12" t="s">
        <v>64</v>
      </c>
      <c r="C28" s="13" t="s">
        <v>25</v>
      </c>
      <c r="D28" s="14" t="n">
        <v>970</v>
      </c>
      <c r="E28" s="15" t="n">
        <v>0.3</v>
      </c>
      <c r="F28" s="16" t="n">
        <f aca="false">E28*D28</f>
        <v>291</v>
      </c>
      <c r="G28" s="15"/>
      <c r="H28" s="16" t="n">
        <f aca="false">G28*D28</f>
        <v>0</v>
      </c>
      <c r="I28" s="15" t="n">
        <v>1</v>
      </c>
      <c r="J28" s="16" t="n">
        <f aca="false">I28*D28</f>
        <v>970</v>
      </c>
      <c r="K28" s="15" t="n">
        <v>1</v>
      </c>
      <c r="L28" s="16" t="n">
        <f aca="false">K28*D28</f>
        <v>970</v>
      </c>
      <c r="M28" s="15"/>
      <c r="N28" s="16" t="n">
        <f aca="false">M28*D28</f>
        <v>0</v>
      </c>
      <c r="O28" s="15"/>
      <c r="P28" s="16" t="n">
        <f aca="false">O28*D28</f>
        <v>0</v>
      </c>
      <c r="Q28" s="15"/>
      <c r="R28" s="16" t="n">
        <f aca="false">Q28*D28</f>
        <v>0</v>
      </c>
      <c r="S28" s="15"/>
      <c r="T28" s="16" t="n">
        <f aca="false">S28*D28</f>
        <v>0</v>
      </c>
      <c r="U28" s="15" t="n">
        <v>1</v>
      </c>
      <c r="V28" s="16" t="n">
        <f aca="false">U28*D28</f>
        <v>970</v>
      </c>
      <c r="W28" s="15"/>
      <c r="X28" s="16" t="n">
        <f aca="false">W28*D28</f>
        <v>0</v>
      </c>
      <c r="Y28" s="15"/>
      <c r="Z28" s="16" t="n">
        <f aca="false">Y28*D28</f>
        <v>0</v>
      </c>
      <c r="AA28" s="15"/>
      <c r="AB28" s="16" t="n">
        <f aca="false">AA28*D28</f>
        <v>0</v>
      </c>
      <c r="AC28" s="15"/>
      <c r="AD28" s="16" t="n">
        <f aca="false">AC28*AB28</f>
        <v>0</v>
      </c>
      <c r="AE28" s="15"/>
      <c r="AF28" s="16" t="n">
        <f aca="false">AE28*AD28</f>
        <v>0</v>
      </c>
      <c r="AG28" s="15"/>
      <c r="AH28" s="16" t="n">
        <f aca="false">AG28*AF28</f>
        <v>0</v>
      </c>
      <c r="AI28" s="17" t="e">
        <f aca="false">SUMPRODUCT(ЕНЕЧЁТ(COLUMN($E28:$AH28))*$E28:$AH28)</f>
        <v>#NAME?</v>
      </c>
      <c r="AJ28" s="17" t="e">
        <f aca="false">SUMPRODUCT(ЕЧЁТН(COLUMN($E28:$AH28))*$E28:$AH28)</f>
        <v>#NAME?</v>
      </c>
      <c r="AK28" s="18" t="s">
        <v>65</v>
      </c>
      <c r="AL28" s="19" t="e">
        <f aca="false">f(E28:AH28)</f>
        <v>#VALUE!</v>
      </c>
    </row>
    <row r="29" customFormat="false" ht="17.25" hidden="false" customHeight="true" outlineLevel="0" collapsed="false">
      <c r="A29" s="6" t="n">
        <v>28</v>
      </c>
      <c r="B29" s="12" t="s">
        <v>66</v>
      </c>
      <c r="C29" s="13" t="s">
        <v>25</v>
      </c>
      <c r="D29" s="14" t="n">
        <v>970</v>
      </c>
      <c r="E29" s="15"/>
      <c r="F29" s="16" t="n">
        <f aca="false">E29*D29</f>
        <v>0</v>
      </c>
      <c r="G29" s="15"/>
      <c r="H29" s="16" t="n">
        <f aca="false">G29*D29</f>
        <v>0</v>
      </c>
      <c r="I29" s="15"/>
      <c r="J29" s="16" t="n">
        <f aca="false">I29*D29</f>
        <v>0</v>
      </c>
      <c r="K29" s="15"/>
      <c r="L29" s="16" t="n">
        <f aca="false">K29*D29</f>
        <v>0</v>
      </c>
      <c r="M29" s="15"/>
      <c r="N29" s="16" t="n">
        <f aca="false">M29*D29</f>
        <v>0</v>
      </c>
      <c r="O29" s="15"/>
      <c r="P29" s="16" t="n">
        <f aca="false">O29*D29</f>
        <v>0</v>
      </c>
      <c r="Q29" s="15"/>
      <c r="R29" s="16" t="n">
        <f aca="false">Q29*D29</f>
        <v>0</v>
      </c>
      <c r="S29" s="15"/>
      <c r="T29" s="16" t="n">
        <f aca="false">S29*D29</f>
        <v>0</v>
      </c>
      <c r="U29" s="15"/>
      <c r="V29" s="16" t="n">
        <f aca="false">U29*D29</f>
        <v>0</v>
      </c>
      <c r="W29" s="15"/>
      <c r="X29" s="16" t="n">
        <f aca="false">W29*D29</f>
        <v>0</v>
      </c>
      <c r="Y29" s="15"/>
      <c r="Z29" s="16" t="n">
        <f aca="false">Y29*D29</f>
        <v>0</v>
      </c>
      <c r="AA29" s="15"/>
      <c r="AB29" s="16" t="n">
        <f aca="false">AA29*D29</f>
        <v>0</v>
      </c>
      <c r="AC29" s="15"/>
      <c r="AD29" s="16" t="n">
        <f aca="false">AC29*AB29</f>
        <v>0</v>
      </c>
      <c r="AE29" s="15"/>
      <c r="AF29" s="16" t="n">
        <f aca="false">AE29*AD29</f>
        <v>0</v>
      </c>
      <c r="AG29" s="15"/>
      <c r="AH29" s="16" t="n">
        <f aca="false">AG29*AF29</f>
        <v>0</v>
      </c>
      <c r="AI29" s="17" t="e">
        <f aca="false">SUMPRODUCT(ЕНЕЧЁТ(COLUMN($E29:$AH29))*$E29:$AH29)</f>
        <v>#NAME?</v>
      </c>
      <c r="AJ29" s="17" t="e">
        <f aca="false">SUMPRODUCT(ЕЧЁТН(COLUMN($E29:$AH29))*$E29:$AH29)</f>
        <v>#NAME?</v>
      </c>
      <c r="AK29" s="18"/>
      <c r="AL29" s="19" t="e">
        <f aca="false">f(E29:AH29)</f>
        <v>#VALUE!</v>
      </c>
    </row>
    <row r="30" customFormat="false" ht="17.25" hidden="false" customHeight="false" outlineLevel="0" collapsed="false">
      <c r="A30" s="6" t="n">
        <v>29</v>
      </c>
      <c r="B30" s="12" t="s">
        <v>67</v>
      </c>
      <c r="C30" s="13" t="s">
        <v>22</v>
      </c>
      <c r="D30" s="14" t="n">
        <v>970</v>
      </c>
      <c r="E30" s="15"/>
      <c r="F30" s="16" t="n">
        <f aca="false">E30*D30</f>
        <v>0</v>
      </c>
      <c r="G30" s="15" t="n">
        <v>0.5</v>
      </c>
      <c r="H30" s="16" t="n">
        <f aca="false">G30*D30</f>
        <v>485</v>
      </c>
      <c r="I30" s="15"/>
      <c r="J30" s="16" t="n">
        <f aca="false">I30*D30</f>
        <v>0</v>
      </c>
      <c r="K30" s="15"/>
      <c r="L30" s="16" t="n">
        <f aca="false">K30*D30</f>
        <v>0</v>
      </c>
      <c r="M30" s="15"/>
      <c r="N30" s="16" t="n">
        <f aca="false">M30*D30</f>
        <v>0</v>
      </c>
      <c r="O30" s="15" t="n">
        <v>1</v>
      </c>
      <c r="P30" s="16" t="n">
        <f aca="false">O30*D30</f>
        <v>970</v>
      </c>
      <c r="Q30" s="15"/>
      <c r="R30" s="16" t="n">
        <f aca="false">Q30*D30</f>
        <v>0</v>
      </c>
      <c r="S30" s="15"/>
      <c r="T30" s="16" t="n">
        <f aca="false">S30*D30</f>
        <v>0</v>
      </c>
      <c r="U30" s="15"/>
      <c r="V30" s="16" t="n">
        <f aca="false">U30*D30</f>
        <v>0</v>
      </c>
      <c r="W30" s="15"/>
      <c r="X30" s="16" t="n">
        <f aca="false">W30*D30</f>
        <v>0</v>
      </c>
      <c r="Y30" s="15"/>
      <c r="Z30" s="16" t="n">
        <f aca="false">Y30*D30</f>
        <v>0</v>
      </c>
      <c r="AA30" s="15"/>
      <c r="AB30" s="16" t="n">
        <f aca="false">AA30*D30</f>
        <v>0</v>
      </c>
      <c r="AC30" s="15"/>
      <c r="AD30" s="16" t="n">
        <f aca="false">AC30*AB30</f>
        <v>0</v>
      </c>
      <c r="AE30" s="15"/>
      <c r="AF30" s="16" t="n">
        <f aca="false">AE30*AD30</f>
        <v>0</v>
      </c>
      <c r="AG30" s="15"/>
      <c r="AH30" s="16" t="n">
        <f aca="false">AG30*AF30</f>
        <v>0</v>
      </c>
      <c r="AI30" s="17" t="e">
        <f aca="false">SUMPRODUCT(ЕНЕЧЁТ(COLUMN($E30:$AH30))*$E30:$AH30)</f>
        <v>#NAME?</v>
      </c>
      <c r="AJ30" s="17" t="e">
        <f aca="false">SUMPRODUCT(ЕЧЁТН(COLUMN($E30:$AH30))*$E30:$AH30)</f>
        <v>#NAME?</v>
      </c>
      <c r="AK30" s="18" t="s">
        <v>31</v>
      </c>
      <c r="AL30" s="19" t="e">
        <f aca="false">f(E30:AH30)</f>
        <v>#VALUE!</v>
      </c>
    </row>
    <row r="31" customFormat="false" ht="17.25" hidden="false" customHeight="false" outlineLevel="0" collapsed="false">
      <c r="A31" s="6" t="n">
        <v>30</v>
      </c>
      <c r="B31" s="12" t="s">
        <v>68</v>
      </c>
      <c r="C31" s="13" t="s">
        <v>25</v>
      </c>
      <c r="D31" s="14" t="n">
        <v>970</v>
      </c>
      <c r="E31" s="15" t="n">
        <v>0.4</v>
      </c>
      <c r="F31" s="16" t="n">
        <f aca="false">E31*D31</f>
        <v>388</v>
      </c>
      <c r="G31" s="15"/>
      <c r="H31" s="16" t="n">
        <f aca="false">G31*D31</f>
        <v>0</v>
      </c>
      <c r="I31" s="15"/>
      <c r="J31" s="16" t="n">
        <f aca="false">I31*D31</f>
        <v>0</v>
      </c>
      <c r="K31" s="15"/>
      <c r="L31" s="16" t="n">
        <f aca="false">K31*D31</f>
        <v>0</v>
      </c>
      <c r="M31" s="15"/>
      <c r="N31" s="16" t="n">
        <f aca="false">M31*D31</f>
        <v>0</v>
      </c>
      <c r="O31" s="15"/>
      <c r="P31" s="16" t="n">
        <f aca="false">O31*D31</f>
        <v>0</v>
      </c>
      <c r="Q31" s="15" t="n">
        <v>0.5</v>
      </c>
      <c r="R31" s="16" t="n">
        <f aca="false">Q31*D31</f>
        <v>485</v>
      </c>
      <c r="S31" s="15"/>
      <c r="T31" s="16" t="n">
        <f aca="false">S31*D31</f>
        <v>0</v>
      </c>
      <c r="U31" s="15"/>
      <c r="V31" s="16" t="n">
        <f aca="false">U31*D31</f>
        <v>0</v>
      </c>
      <c r="W31" s="15"/>
      <c r="X31" s="16" t="n">
        <f aca="false">W31*D31</f>
        <v>0</v>
      </c>
      <c r="Y31" s="15"/>
      <c r="Z31" s="16" t="n">
        <f aca="false">Y31*D31</f>
        <v>0</v>
      </c>
      <c r="AA31" s="15"/>
      <c r="AB31" s="16" t="n">
        <f aca="false">AA31*D31</f>
        <v>0</v>
      </c>
      <c r="AC31" s="15"/>
      <c r="AD31" s="16" t="n">
        <f aca="false">AC31*AB31</f>
        <v>0</v>
      </c>
      <c r="AE31" s="15"/>
      <c r="AF31" s="16" t="n">
        <f aca="false">AE31*AD31</f>
        <v>0</v>
      </c>
      <c r="AG31" s="15"/>
      <c r="AH31" s="16" t="n">
        <f aca="false">AG31*AF31</f>
        <v>0</v>
      </c>
      <c r="AI31" s="17" t="e">
        <f aca="false">SUMPRODUCT(ЕНЕЧЁТ(COLUMN($E31:$AH31))*$E31:$AH31)</f>
        <v>#NAME?</v>
      </c>
      <c r="AJ31" s="17" t="e">
        <f aca="false">SUMPRODUCT(ЕЧЁТН(COLUMN($E31:$AH31))*$E31:$AH31)</f>
        <v>#NAME?</v>
      </c>
      <c r="AK31" s="18" t="s">
        <v>69</v>
      </c>
      <c r="AL31" s="19" t="e">
        <f aca="false">f(E31:AH31)</f>
        <v>#VALUE!</v>
      </c>
    </row>
    <row r="32" customFormat="false" ht="17.25" hidden="false" customHeight="false" outlineLevel="0" collapsed="false">
      <c r="A32" s="6" t="n">
        <v>31</v>
      </c>
      <c r="B32" s="12" t="s">
        <v>70</v>
      </c>
      <c r="C32" s="13" t="s">
        <v>25</v>
      </c>
      <c r="D32" s="14" t="n">
        <v>340</v>
      </c>
      <c r="E32" s="15"/>
      <c r="F32" s="16" t="n">
        <f aca="false">E32*D32</f>
        <v>0</v>
      </c>
      <c r="G32" s="15" t="n">
        <v>0.5</v>
      </c>
      <c r="H32" s="16" t="n">
        <f aca="false">G32*D32</f>
        <v>170</v>
      </c>
      <c r="I32" s="15"/>
      <c r="J32" s="16" t="n">
        <f aca="false">I32*D32</f>
        <v>0</v>
      </c>
      <c r="K32" s="15" t="n">
        <v>0.5</v>
      </c>
      <c r="L32" s="16" t="n">
        <f aca="false">K32*D32</f>
        <v>170</v>
      </c>
      <c r="M32" s="15"/>
      <c r="N32" s="16" t="n">
        <f aca="false">M32*D32</f>
        <v>0</v>
      </c>
      <c r="O32" s="15" t="n">
        <v>1</v>
      </c>
      <c r="P32" s="16" t="n">
        <f aca="false">O32*D32</f>
        <v>340</v>
      </c>
      <c r="Q32" s="15" t="n">
        <v>0.5</v>
      </c>
      <c r="R32" s="16" t="n">
        <f aca="false">Q32*D32</f>
        <v>170</v>
      </c>
      <c r="S32" s="15"/>
      <c r="T32" s="16" t="n">
        <f aca="false">S32*D32</f>
        <v>0</v>
      </c>
      <c r="U32" s="15" t="n">
        <v>1</v>
      </c>
      <c r="V32" s="16" t="n">
        <f aca="false">U32*D32</f>
        <v>340</v>
      </c>
      <c r="W32" s="15"/>
      <c r="X32" s="16" t="n">
        <f aca="false">W32*D32</f>
        <v>0</v>
      </c>
      <c r="Y32" s="15" t="n">
        <v>0.5</v>
      </c>
      <c r="Z32" s="16" t="n">
        <f aca="false">Y32*D32</f>
        <v>170</v>
      </c>
      <c r="AA32" s="15" t="n">
        <v>0.6</v>
      </c>
      <c r="AB32" s="16" t="n">
        <f aca="false">AA32*D32</f>
        <v>204</v>
      </c>
      <c r="AC32" s="15"/>
      <c r="AD32" s="16" t="n">
        <f aca="false">AC32*AB32</f>
        <v>0</v>
      </c>
      <c r="AE32" s="15"/>
      <c r="AF32" s="16" t="n">
        <f aca="false">AE32*AD32</f>
        <v>0</v>
      </c>
      <c r="AG32" s="15"/>
      <c r="AH32" s="16" t="n">
        <f aca="false">AG32*AF32</f>
        <v>0</v>
      </c>
      <c r="AI32" s="17" t="e">
        <f aca="false">SUMPRODUCT(ЕНЕЧЁТ(COLUMN($E32:$AH32))*$E32:$AH32)</f>
        <v>#NAME?</v>
      </c>
      <c r="AJ32" s="17" t="e">
        <f aca="false">SUMPRODUCT(ЕЧЁТН(COLUMN($E32:$AH32))*$E32:$AH32)</f>
        <v>#NAME?</v>
      </c>
      <c r="AK32" s="18" t="s">
        <v>71</v>
      </c>
      <c r="AL32" s="19" t="e">
        <f aca="false">f(E32:AH32)</f>
        <v>#VALUE!</v>
      </c>
    </row>
    <row r="33" customFormat="false" ht="17.25" hidden="false" customHeight="false" outlineLevel="0" collapsed="false">
      <c r="A33" s="6" t="n">
        <v>32</v>
      </c>
      <c r="B33" s="12" t="s">
        <v>72</v>
      </c>
      <c r="C33" s="13" t="s">
        <v>25</v>
      </c>
      <c r="D33" s="14" t="n">
        <v>260</v>
      </c>
      <c r="E33" s="15"/>
      <c r="F33" s="16" t="n">
        <f aca="false">E33*D33</f>
        <v>0</v>
      </c>
      <c r="G33" s="15"/>
      <c r="H33" s="16" t="n">
        <f aca="false">G33*D33</f>
        <v>0</v>
      </c>
      <c r="I33" s="15"/>
      <c r="J33" s="16" t="n">
        <f aca="false">I33*D33</f>
        <v>0</v>
      </c>
      <c r="K33" s="15"/>
      <c r="L33" s="16" t="n">
        <f aca="false">K33*D33</f>
        <v>0</v>
      </c>
      <c r="M33" s="15" t="n">
        <v>1.5</v>
      </c>
      <c r="N33" s="16" t="n">
        <f aca="false">M33*D33</f>
        <v>390</v>
      </c>
      <c r="O33" s="15"/>
      <c r="P33" s="16" t="n">
        <f aca="false">O33*D33</f>
        <v>0</v>
      </c>
      <c r="Q33" s="15"/>
      <c r="R33" s="16" t="n">
        <f aca="false">Q33*D33</f>
        <v>0</v>
      </c>
      <c r="S33" s="15"/>
      <c r="T33" s="16" t="n">
        <f aca="false">S33*D33</f>
        <v>0</v>
      </c>
      <c r="U33" s="15"/>
      <c r="V33" s="16" t="n">
        <f aca="false">U33*D33</f>
        <v>0</v>
      </c>
      <c r="W33" s="15"/>
      <c r="X33" s="16" t="n">
        <f aca="false">W33*D33</f>
        <v>0</v>
      </c>
      <c r="Y33" s="15" t="n">
        <v>0.5</v>
      </c>
      <c r="Z33" s="16" t="n">
        <f aca="false">Y33*D33</f>
        <v>130</v>
      </c>
      <c r="AA33" s="15"/>
      <c r="AB33" s="16" t="n">
        <f aca="false">AA33*D33</f>
        <v>0</v>
      </c>
      <c r="AC33" s="15"/>
      <c r="AD33" s="16" t="n">
        <f aca="false">AC33*AB33</f>
        <v>0</v>
      </c>
      <c r="AE33" s="15"/>
      <c r="AF33" s="16" t="n">
        <f aca="false">AE33*AD33</f>
        <v>0</v>
      </c>
      <c r="AG33" s="15"/>
      <c r="AH33" s="16" t="n">
        <f aca="false">AG33*AF33</f>
        <v>0</v>
      </c>
      <c r="AI33" s="17" t="e">
        <f aca="false">SUMPRODUCT(ЕНЕЧЁТ(COLUMN($E33:$AH33))*$E33:$AH33)</f>
        <v>#NAME?</v>
      </c>
      <c r="AJ33" s="17" t="e">
        <f aca="false">SUMPRODUCT(ЕЧЁТН(COLUMN($E33:$AH33))*$E33:$AH33)</f>
        <v>#NAME?</v>
      </c>
      <c r="AK33" s="18" t="s">
        <v>73</v>
      </c>
      <c r="AL33" s="19" t="e">
        <f aca="false">f(E33:AH33)</f>
        <v>#VALUE!</v>
      </c>
    </row>
    <row r="34" customFormat="false" ht="17.25" hidden="false" customHeight="false" outlineLevel="0" collapsed="false">
      <c r="A34" s="6" t="n">
        <v>33</v>
      </c>
      <c r="B34" s="12" t="s">
        <v>74</v>
      </c>
      <c r="C34" s="13" t="s">
        <v>25</v>
      </c>
      <c r="D34" s="14" t="n">
        <v>400</v>
      </c>
      <c r="E34" s="15"/>
      <c r="F34" s="16" t="n">
        <f aca="false">E34*D34</f>
        <v>0</v>
      </c>
      <c r="G34" s="15"/>
      <c r="H34" s="16" t="n">
        <f aca="false">G34*D34</f>
        <v>0</v>
      </c>
      <c r="I34" s="15"/>
      <c r="J34" s="16" t="n">
        <f aca="false">I34*D34</f>
        <v>0</v>
      </c>
      <c r="K34" s="15"/>
      <c r="L34" s="16" t="n">
        <f aca="false">K34*D34</f>
        <v>0</v>
      </c>
      <c r="M34" s="15"/>
      <c r="N34" s="16" t="n">
        <f aca="false">M34*D34</f>
        <v>0</v>
      </c>
      <c r="O34" s="15"/>
      <c r="P34" s="16" t="n">
        <f aca="false">O34*D34</f>
        <v>0</v>
      </c>
      <c r="Q34" s="15"/>
      <c r="R34" s="16" t="n">
        <f aca="false">Q34*D34</f>
        <v>0</v>
      </c>
      <c r="S34" s="15"/>
      <c r="T34" s="16" t="n">
        <f aca="false">S34*D34</f>
        <v>0</v>
      </c>
      <c r="U34" s="15"/>
      <c r="V34" s="16" t="n">
        <f aca="false">U34*D34</f>
        <v>0</v>
      </c>
      <c r="W34" s="15"/>
      <c r="X34" s="16" t="n">
        <f aca="false">W34*D34</f>
        <v>0</v>
      </c>
      <c r="Y34" s="15"/>
      <c r="Z34" s="16" t="n">
        <f aca="false">Y34*D34</f>
        <v>0</v>
      </c>
      <c r="AA34" s="15"/>
      <c r="AB34" s="16" t="n">
        <f aca="false">AA34*D34</f>
        <v>0</v>
      </c>
      <c r="AC34" s="15"/>
      <c r="AD34" s="16" t="n">
        <f aca="false">AC34*AB34</f>
        <v>0</v>
      </c>
      <c r="AE34" s="15"/>
      <c r="AF34" s="16" t="n">
        <f aca="false">AE34*AD34</f>
        <v>0</v>
      </c>
      <c r="AG34" s="15"/>
      <c r="AH34" s="16" t="n">
        <f aca="false">AG34*AF34</f>
        <v>0</v>
      </c>
      <c r="AI34" s="17" t="e">
        <f aca="false">SUMPRODUCT(ЕНЕЧЁТ(COLUMN($E34:$AH34))*$E34:$AH34)</f>
        <v>#NAME?</v>
      </c>
      <c r="AJ34" s="17" t="e">
        <f aca="false">SUMPRODUCT(ЕЧЁТН(COLUMN($E34:$AH34))*$E34:$AH34)</f>
        <v>#NAME?</v>
      </c>
      <c r="AK34" s="18"/>
      <c r="AL34" s="19" t="e">
        <f aca="false">f(E34:AH34)</f>
        <v>#VALUE!</v>
      </c>
    </row>
    <row r="35" customFormat="false" ht="17.25" hidden="false" customHeight="false" outlineLevel="0" collapsed="false">
      <c r="A35" s="6" t="n">
        <v>34</v>
      </c>
      <c r="B35" s="12" t="s">
        <v>75</v>
      </c>
      <c r="C35" s="13" t="s">
        <v>76</v>
      </c>
      <c r="D35" s="14" t="n">
        <v>280</v>
      </c>
      <c r="E35" s="15"/>
      <c r="F35" s="16" t="n">
        <f aca="false">E35*D35</f>
        <v>0</v>
      </c>
      <c r="G35" s="15" t="n">
        <v>0.5</v>
      </c>
      <c r="H35" s="16" t="n">
        <f aca="false">G35*D35</f>
        <v>140</v>
      </c>
      <c r="I35" s="15"/>
      <c r="J35" s="16" t="n">
        <f aca="false">I35*D35</f>
        <v>0</v>
      </c>
      <c r="K35" s="15"/>
      <c r="L35" s="16" t="n">
        <f aca="false">K35*D35</f>
        <v>0</v>
      </c>
      <c r="M35" s="15"/>
      <c r="N35" s="16" t="n">
        <f aca="false">M35*D35</f>
        <v>0</v>
      </c>
      <c r="O35" s="15"/>
      <c r="P35" s="16" t="n">
        <f aca="false">O35*D35</f>
        <v>0</v>
      </c>
      <c r="Q35" s="15"/>
      <c r="R35" s="16" t="n">
        <f aca="false">Q35*D35</f>
        <v>0</v>
      </c>
      <c r="S35" s="15"/>
      <c r="T35" s="16" t="n">
        <f aca="false">S35*D35</f>
        <v>0</v>
      </c>
      <c r="U35" s="15"/>
      <c r="V35" s="16" t="n">
        <f aca="false">U35*D35</f>
        <v>0</v>
      </c>
      <c r="W35" s="15"/>
      <c r="X35" s="16" t="n">
        <f aca="false">W35*D35</f>
        <v>0</v>
      </c>
      <c r="Y35" s="15"/>
      <c r="Z35" s="16" t="n">
        <f aca="false">Y35*D35</f>
        <v>0</v>
      </c>
      <c r="AA35" s="15"/>
      <c r="AB35" s="16" t="n">
        <f aca="false">AA35*D35</f>
        <v>0</v>
      </c>
      <c r="AC35" s="15"/>
      <c r="AD35" s="16" t="n">
        <f aca="false">AC35*AB35</f>
        <v>0</v>
      </c>
      <c r="AE35" s="15"/>
      <c r="AF35" s="16" t="n">
        <f aca="false">AE35*AD35</f>
        <v>0</v>
      </c>
      <c r="AG35" s="15"/>
      <c r="AH35" s="16" t="n">
        <f aca="false">AG35*AF35</f>
        <v>0</v>
      </c>
      <c r="AI35" s="17" t="e">
        <f aca="false">SUMPRODUCT(ЕНЕЧЁТ(COLUMN($E35:$AH35))*$E35:$AH35)</f>
        <v>#NAME?</v>
      </c>
      <c r="AJ35" s="17" t="e">
        <f aca="false">SUMPRODUCT(ЕЧЁТН(COLUMN($E35:$AH35))*$E35:$AH35)</f>
        <v>#NAME?</v>
      </c>
      <c r="AK35" s="18" t="s">
        <v>23</v>
      </c>
      <c r="AL35" s="19" t="e">
        <f aca="false">f(E35:AH35)</f>
        <v>#VALUE!</v>
      </c>
    </row>
    <row r="36" customFormat="false" ht="17.25" hidden="false" customHeight="false" outlineLevel="0" collapsed="false">
      <c r="A36" s="6" t="n">
        <v>35</v>
      </c>
      <c r="B36" s="12" t="s">
        <v>77</v>
      </c>
      <c r="C36" s="13" t="s">
        <v>78</v>
      </c>
      <c r="D36" s="14" t="n">
        <v>220</v>
      </c>
      <c r="E36" s="15"/>
      <c r="F36" s="16" t="n">
        <f aca="false">E36*D36</f>
        <v>0</v>
      </c>
      <c r="G36" s="15"/>
      <c r="H36" s="16" t="n">
        <f aca="false">G36*D36</f>
        <v>0</v>
      </c>
      <c r="I36" s="15"/>
      <c r="J36" s="16" t="n">
        <f aca="false">I36*D36</f>
        <v>0</v>
      </c>
      <c r="K36" s="15"/>
      <c r="L36" s="16" t="n">
        <f aca="false">K36*D36</f>
        <v>0</v>
      </c>
      <c r="M36" s="15"/>
      <c r="N36" s="16" t="n">
        <f aca="false">M36*D36</f>
        <v>0</v>
      </c>
      <c r="O36" s="15"/>
      <c r="P36" s="16" t="n">
        <f aca="false">O36*D36</f>
        <v>0</v>
      </c>
      <c r="Q36" s="15"/>
      <c r="R36" s="16" t="n">
        <f aca="false">Q36*D36</f>
        <v>0</v>
      </c>
      <c r="S36" s="15"/>
      <c r="T36" s="16" t="n">
        <f aca="false">S36*D36</f>
        <v>0</v>
      </c>
      <c r="U36" s="15"/>
      <c r="V36" s="16" t="n">
        <f aca="false">U36*D36</f>
        <v>0</v>
      </c>
      <c r="W36" s="15"/>
      <c r="X36" s="16" t="n">
        <f aca="false">W36*D36</f>
        <v>0</v>
      </c>
      <c r="Y36" s="15"/>
      <c r="Z36" s="16" t="n">
        <f aca="false">Y36*D36</f>
        <v>0</v>
      </c>
      <c r="AA36" s="15"/>
      <c r="AB36" s="16" t="n">
        <f aca="false">AA36*D36</f>
        <v>0</v>
      </c>
      <c r="AC36" s="15"/>
      <c r="AD36" s="16" t="n">
        <f aca="false">AC36*AB36</f>
        <v>0</v>
      </c>
      <c r="AE36" s="15"/>
      <c r="AF36" s="16" t="n">
        <f aca="false">AE36*AD36</f>
        <v>0</v>
      </c>
      <c r="AG36" s="15"/>
      <c r="AH36" s="16" t="n">
        <f aca="false">AG36*AF36</f>
        <v>0</v>
      </c>
      <c r="AI36" s="17" t="e">
        <f aca="false">SUMPRODUCT(ЕНЕЧЁТ(COLUMN($E36:$AH36))*$E36:$AH36)</f>
        <v>#NAME?</v>
      </c>
      <c r="AJ36" s="17" t="e">
        <f aca="false">SUMPRODUCT(ЕЧЁТН(COLUMN($E36:$AH36))*$E36:$AH36)</f>
        <v>#NAME?</v>
      </c>
      <c r="AK36" s="18"/>
      <c r="AL36" s="19" t="e">
        <f aca="false">f(E36:AH36)</f>
        <v>#VALUE!</v>
      </c>
    </row>
    <row r="37" customFormat="false" ht="17.25" hidden="false" customHeight="false" outlineLevel="0" collapsed="false">
      <c r="A37" s="6" t="n">
        <v>36</v>
      </c>
      <c r="B37" s="12" t="s">
        <v>79</v>
      </c>
      <c r="C37" s="13" t="s">
        <v>76</v>
      </c>
      <c r="D37" s="14" t="n">
        <v>220</v>
      </c>
      <c r="E37" s="15"/>
      <c r="F37" s="16" t="n">
        <f aca="false">E37*D37</f>
        <v>0</v>
      </c>
      <c r="G37" s="15"/>
      <c r="H37" s="16" t="n">
        <f aca="false">G37*D37</f>
        <v>0</v>
      </c>
      <c r="I37" s="15"/>
      <c r="J37" s="16" t="n">
        <f aca="false">I37*D37</f>
        <v>0</v>
      </c>
      <c r="K37" s="15"/>
      <c r="L37" s="16" t="n">
        <f aca="false">K37*D37</f>
        <v>0</v>
      </c>
      <c r="M37" s="15"/>
      <c r="N37" s="16" t="n">
        <f aca="false">M37*D37</f>
        <v>0</v>
      </c>
      <c r="O37" s="15"/>
      <c r="P37" s="16" t="n">
        <f aca="false">O37*D37</f>
        <v>0</v>
      </c>
      <c r="Q37" s="15"/>
      <c r="R37" s="16" t="n">
        <f aca="false">Q37*D37</f>
        <v>0</v>
      </c>
      <c r="S37" s="15"/>
      <c r="T37" s="16" t="n">
        <f aca="false">S37*D37</f>
        <v>0</v>
      </c>
      <c r="U37" s="15"/>
      <c r="V37" s="16" t="n">
        <f aca="false">U37*D37</f>
        <v>0</v>
      </c>
      <c r="W37" s="15"/>
      <c r="X37" s="16" t="n">
        <f aca="false">W37*D37</f>
        <v>0</v>
      </c>
      <c r="Y37" s="15"/>
      <c r="Z37" s="16" t="n">
        <f aca="false">Y37*D37</f>
        <v>0</v>
      </c>
      <c r="AA37" s="15"/>
      <c r="AB37" s="16" t="n">
        <f aca="false">AA37*D37</f>
        <v>0</v>
      </c>
      <c r="AC37" s="15"/>
      <c r="AD37" s="16" t="n">
        <f aca="false">AC37*AB37</f>
        <v>0</v>
      </c>
      <c r="AE37" s="15"/>
      <c r="AF37" s="16" t="n">
        <f aca="false">AE37*AD37</f>
        <v>0</v>
      </c>
      <c r="AG37" s="15"/>
      <c r="AH37" s="16" t="n">
        <f aca="false">AG37*AF37</f>
        <v>0</v>
      </c>
      <c r="AI37" s="17" t="e">
        <f aca="false">SUMPRODUCT(ЕНЕЧЁТ(COLUMN($E37:$AH37))*$E37:$AH37)</f>
        <v>#NAME?</v>
      </c>
      <c r="AJ37" s="17" t="e">
        <f aca="false">SUMPRODUCT(ЕЧЁТН(COLUMN($E37:$AH37))*$E37:$AH37)</f>
        <v>#NAME?</v>
      </c>
      <c r="AK37" s="18"/>
      <c r="AL37" s="19" t="e">
        <f aca="false">f(E37:AH37)</f>
        <v>#VALUE!</v>
      </c>
    </row>
    <row r="38" customFormat="false" ht="17.25" hidden="false" customHeight="false" outlineLevel="0" collapsed="false">
      <c r="A38" s="6" t="n">
        <v>37</v>
      </c>
      <c r="B38" s="12" t="s">
        <v>80</v>
      </c>
      <c r="C38" s="13" t="s">
        <v>76</v>
      </c>
      <c r="D38" s="14" t="n">
        <v>350</v>
      </c>
      <c r="E38" s="15"/>
      <c r="F38" s="16" t="n">
        <f aca="false">E38*D38</f>
        <v>0</v>
      </c>
      <c r="G38" s="15"/>
      <c r="H38" s="16" t="n">
        <f aca="false">G38*D38</f>
        <v>0</v>
      </c>
      <c r="I38" s="15"/>
      <c r="J38" s="16" t="n">
        <f aca="false">I38*D38</f>
        <v>0</v>
      </c>
      <c r="K38" s="15"/>
      <c r="L38" s="16" t="n">
        <f aca="false">K38*D38</f>
        <v>0</v>
      </c>
      <c r="M38" s="15"/>
      <c r="N38" s="16" t="n">
        <f aca="false">M38*D38</f>
        <v>0</v>
      </c>
      <c r="O38" s="15"/>
      <c r="P38" s="16" t="n">
        <f aca="false">O38*D38</f>
        <v>0</v>
      </c>
      <c r="Q38" s="15"/>
      <c r="R38" s="16" t="n">
        <f aca="false">Q38*D38</f>
        <v>0</v>
      </c>
      <c r="S38" s="15"/>
      <c r="T38" s="16" t="n">
        <f aca="false">S38*D38</f>
        <v>0</v>
      </c>
      <c r="U38" s="15"/>
      <c r="V38" s="16" t="n">
        <f aca="false">U38*D38</f>
        <v>0</v>
      </c>
      <c r="W38" s="15"/>
      <c r="X38" s="16" t="n">
        <f aca="false">W38*D38</f>
        <v>0</v>
      </c>
      <c r="Y38" s="15"/>
      <c r="Z38" s="16" t="n">
        <f aca="false">Y38*D38</f>
        <v>0</v>
      </c>
      <c r="AA38" s="15" t="n">
        <v>0.3</v>
      </c>
      <c r="AB38" s="16" t="n">
        <f aca="false">AA38*D38</f>
        <v>105</v>
      </c>
      <c r="AC38" s="15"/>
      <c r="AD38" s="16" t="n">
        <f aca="false">AC38*AB38</f>
        <v>0</v>
      </c>
      <c r="AE38" s="15"/>
      <c r="AF38" s="16" t="n">
        <f aca="false">AE38*AD38</f>
        <v>0</v>
      </c>
      <c r="AG38" s="15"/>
      <c r="AH38" s="16" t="n">
        <f aca="false">AG38*AF38</f>
        <v>0</v>
      </c>
      <c r="AI38" s="17" t="e">
        <f aca="false">SUMPRODUCT(ЕНЕЧЁТ(COLUMN($E38:$AH38))*$E38:$AH38)</f>
        <v>#NAME?</v>
      </c>
      <c r="AJ38" s="17" t="e">
        <f aca="false">SUMPRODUCT(ЕЧЁТН(COLUMN($E38:$AH38))*$E38:$AH38)</f>
        <v>#NAME?</v>
      </c>
      <c r="AK38" s="18" t="s">
        <v>81</v>
      </c>
      <c r="AL38" s="19" t="e">
        <f aca="false">f(E38:AH38)</f>
        <v>#VALUE!</v>
      </c>
    </row>
    <row r="39" customFormat="false" ht="17.25" hidden="false" customHeight="false" outlineLevel="0" collapsed="false">
      <c r="E39" s="4" t="n">
        <f aca="false">SUM(E2:E38)</f>
        <v>2</v>
      </c>
      <c r="F39" s="20" t="n">
        <f aca="false">SUM(F2:F38)</f>
        <v>1918</v>
      </c>
      <c r="G39" s="4" t="n">
        <f aca="false">SUM(G2:G38)</f>
        <v>5.5</v>
      </c>
      <c r="H39" s="20" t="n">
        <f aca="false">SUM(H2:H38)</f>
        <v>3480</v>
      </c>
      <c r="I39" s="4" t="n">
        <f aca="false">SUM(I2:I38)</f>
        <v>1</v>
      </c>
      <c r="J39" s="20" t="n">
        <f aca="false">SUM(J2:J38)</f>
        <v>970</v>
      </c>
      <c r="K39" s="4" t="n">
        <f aca="false">SUM(K2:K38)</f>
        <v>3</v>
      </c>
      <c r="L39" s="20" t="n">
        <f aca="false">SUM(L2:L38)</f>
        <v>2505</v>
      </c>
      <c r="M39" s="4" t="n">
        <f aca="false">SUM(M2:M38)</f>
        <v>5</v>
      </c>
      <c r="N39" s="20" t="n">
        <f aca="false">SUM(N2:N38)</f>
        <v>1070</v>
      </c>
      <c r="O39" s="4" t="n">
        <f aca="false">SUM(O2:O38)</f>
        <v>6</v>
      </c>
      <c r="P39" s="20" t="n">
        <f aca="false">SUM(P2:P38)</f>
        <v>4380</v>
      </c>
      <c r="Q39" s="4" t="n">
        <f aca="false">SUM(Q2:Q38)</f>
        <v>2.5</v>
      </c>
      <c r="R39" s="20" t="n">
        <f aca="false">SUM(R2:R38)</f>
        <v>1960</v>
      </c>
      <c r="S39" s="4" t="n">
        <f aca="false">SUM(S2:S38)</f>
        <v>2.5</v>
      </c>
      <c r="T39" s="20" t="n">
        <f aca="false">SUM(T2:T38)</f>
        <v>750</v>
      </c>
      <c r="U39" s="4" t="n">
        <f aca="false">SUM(U2:U38)</f>
        <v>7</v>
      </c>
      <c r="V39" s="20" t="n">
        <f aca="false">SUM(V2:V38)</f>
        <v>3200</v>
      </c>
      <c r="W39" s="4" t="n">
        <f aca="false">SUM(W2:W38)</f>
        <v>2</v>
      </c>
      <c r="X39" s="20" t="n">
        <f aca="false">SUM(X2:X38)</f>
        <v>1070</v>
      </c>
      <c r="Y39" s="4" t="n">
        <f aca="false">SUM(Y2:Y38)</f>
        <v>4.5</v>
      </c>
      <c r="Z39" s="20" t="n">
        <f aca="false">SUM(Z2:Z38)</f>
        <v>840</v>
      </c>
      <c r="AA39" s="4" t="n">
        <f aca="false">SUM(AA2:AA38)</f>
        <v>6.7</v>
      </c>
      <c r="AB39" s="20" t="n">
        <f aca="false">SUM(AB2:AB38)</f>
        <v>1199</v>
      </c>
      <c r="AC39" s="4" t="n">
        <f aca="false">SUM(AC2:AC38)</f>
        <v>0</v>
      </c>
      <c r="AD39" s="20" t="n">
        <f aca="false">SUM(AD2:AD38)</f>
        <v>0</v>
      </c>
      <c r="AE39" s="4" t="n">
        <f aca="false">SUM(AE2:AE38)</f>
        <v>0</v>
      </c>
      <c r="AF39" s="20" t="n">
        <f aca="false">SUM(AF2:AF38)</f>
        <v>0</v>
      </c>
      <c r="AG39" s="4" t="n">
        <f aca="false">SUM(AG2:AG38)</f>
        <v>0</v>
      </c>
      <c r="AH39" s="20" t="n">
        <f aca="false">SUM(AH2:AH38)</f>
        <v>0</v>
      </c>
      <c r="AI39" s="21" t="e">
        <f aca="false">SUM(AI2:AI38)</f>
        <v>#NAME?</v>
      </c>
      <c r="AJ39" s="21" t="e">
        <f aca="false">SUM(AJ2:AJ38)</f>
        <v>#NAME?</v>
      </c>
    </row>
  </sheetData>
  <mergeCells count="15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4:23Z</dcterms:created>
  <dc:creator>Жанна Котик</dc:creator>
  <dc:description/>
  <dc:language>en-US</dc:language>
  <cp:lastModifiedBy>Александр</cp:lastModifiedBy>
  <dcterms:modified xsi:type="dcterms:W3CDTF">2015-06-05T14:07:49Z</dcterms:modified>
  <cp:revision>0</cp:revision>
  <dc:subject/>
  <dc:title/>
</cp:coreProperties>
</file>