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Дата возникновения долга</t>
  </si>
  <si>
    <t xml:space="preserve">Сумма ежемес. платежа</t>
  </si>
  <si>
    <t xml:space="preserve">Дата закрытия долга</t>
  </si>
  <si>
    <t xml:space="preserve">Признак задолженности (Д/К)</t>
  </si>
  <si>
    <t xml:space="preserve">Долг на 01.01.15</t>
  </si>
  <si>
    <t xml:space="preserve">к выплате</t>
  </si>
  <si>
    <t xml:space="preserve">выплачено</t>
  </si>
  <si>
    <t xml:space="preserve">задолженность на конец месяца</t>
  </si>
  <si>
    <t xml:space="preserve">Д</t>
  </si>
  <si>
    <t xml:space="preserve">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@"/>
    <numFmt numFmtId="167" formatCode="General"/>
    <numFmt numFmtId="168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9</xdr:row>
      <xdr:rowOff>37800</xdr:rowOff>
    </xdr:from>
    <xdr:to>
      <xdr:col>10</xdr:col>
      <xdr:colOff>846000</xdr:colOff>
      <xdr:row>15</xdr:row>
      <xdr:rowOff>95400</xdr:rowOff>
    </xdr:to>
    <xdr:sp>
      <xdr:nvSpPr>
        <xdr:cNvPr id="0" name="Скругленный прямоугольник 1"/>
        <xdr:cNvSpPr/>
      </xdr:nvSpPr>
      <xdr:spPr>
        <a:xfrm>
          <a:off x="4723200" y="2342880"/>
          <a:ext cx="4315680" cy="1200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Если дата возникновения долга меньше или принадлежит месяцу и дата закрытия долга отсутствует, больше или принадлежит месяцу столбца, то сумма ежемесячного платежа встает в графу "к выплате в месяце"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13"/>
    <col collapsed="false" customWidth="true" hidden="false" outlineLevel="0" max="10" min="10" style="0" width="10.28"/>
    <col collapsed="false" customWidth="true" hidden="false" outlineLevel="0" max="12" min="11" style="0" width="12.42"/>
    <col collapsed="false" customWidth="true" hidden="false" outlineLevel="0" max="13" min="13" style="0" width="12.28"/>
    <col collapsed="false" customWidth="true" hidden="false" outlineLevel="0" max="15" min="14" style="0" width="12.14"/>
  </cols>
  <sheetData>
    <row r="1" customFormat="false" ht="15" hidden="false" customHeight="false" outlineLevel="0" collapsed="false">
      <c r="A1" s="0" t="s">
        <v>0</v>
      </c>
      <c r="E1" s="1"/>
      <c r="F1" s="1"/>
      <c r="G1" s="1"/>
      <c r="H1" s="1"/>
      <c r="I1" s="1"/>
      <c r="J1" s="2" t="n">
        <v>42005</v>
      </c>
      <c r="K1" s="2"/>
      <c r="L1" s="2"/>
      <c r="M1" s="2" t="n">
        <v>42036</v>
      </c>
      <c r="N1" s="2"/>
      <c r="O1" s="2"/>
    </row>
    <row r="2" customFormat="false" ht="57.75" hidden="false" customHeight="false" outlineLevel="0" collapsed="false">
      <c r="E2" s="3" t="s">
        <v>1</v>
      </c>
      <c r="F2" s="4" t="s">
        <v>0</v>
      </c>
      <c r="G2" s="4" t="s">
        <v>2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5</v>
      </c>
      <c r="N2" s="3" t="s">
        <v>6</v>
      </c>
      <c r="O2" s="3" t="s">
        <v>7</v>
      </c>
    </row>
    <row r="3" customFormat="false" ht="15.75" hidden="false" customHeight="false" outlineLevel="0" collapsed="false">
      <c r="C3" s="5" t="e">
        <f aca="false">E3*(КОНМЕСЯЦА(J$1,0)&gt;=F3)*((J$1&lt;=G3)+(G3=""))</f>
        <v>#NAME?</v>
      </c>
      <c r="E3" s="6" t="n">
        <v>16000</v>
      </c>
      <c r="F3" s="7" t="n">
        <v>42095</v>
      </c>
      <c r="G3" s="7"/>
      <c r="H3" s="6" t="s">
        <v>8</v>
      </c>
      <c r="I3" s="6"/>
      <c r="J3" s="6" t="n">
        <f aca="false">IF(0&lt;$G3&lt;$J$1,0,IF($F3=0,0,IF($F3&lt;=$J$1,$E3,0)))</f>
        <v>0</v>
      </c>
      <c r="K3" s="6"/>
      <c r="L3" s="6" t="n">
        <f aca="false">IF(EXACT($H3,"Д")=TRUE(),I3+K3-J3,I3+J3-K3)</f>
        <v>0</v>
      </c>
      <c r="M3" s="6" t="n">
        <f aca="false">IF(0&lt;$G3&lt;$M$1,0,IF($F3=0,0,IF($F3&lt;=$M$1,$E3,0)))</f>
        <v>0</v>
      </c>
      <c r="N3" s="6"/>
      <c r="O3" s="6" t="n">
        <f aca="false">IF(EXACT($H3,"Д")=TRUE(),L3+N3-M3,L3+M3-N3)</f>
        <v>0</v>
      </c>
    </row>
    <row r="4" customFormat="false" ht="15.75" hidden="false" customHeight="false" outlineLevel="0" collapsed="false">
      <c r="C4" s="5" t="e">
        <f aca="false">E4*(КОНМЕСЯЦА(J$1,0)&gt;=F4)*((J$1&lt;=G4)+(G4=""))</f>
        <v>#NAME?</v>
      </c>
      <c r="E4" s="8" t="n">
        <v>5000</v>
      </c>
      <c r="F4" s="9" t="n">
        <v>42036</v>
      </c>
      <c r="G4" s="9"/>
      <c r="H4" s="8" t="s">
        <v>9</v>
      </c>
      <c r="I4" s="10"/>
      <c r="J4" s="6" t="n">
        <f aca="false">IF(0&lt;$G4&lt;$J$1,0,IF($F4=0,0,IF($F4&lt;=$J$1,$E4,0)))</f>
        <v>0</v>
      </c>
      <c r="K4" s="8"/>
      <c r="L4" s="6" t="n">
        <f aca="false">IF(EXACT($H4,"Д")=TRUE(),I4+K4-J4,I4+J4-K4)</f>
        <v>0</v>
      </c>
      <c r="M4" s="6" t="n">
        <f aca="false">IF(0&lt;$G4&lt;$M$1,0,IF($F4=0,0,IF($F4&lt;=$M$1,$E4,0)))</f>
        <v>0</v>
      </c>
      <c r="N4" s="8" t="n">
        <v>5000</v>
      </c>
      <c r="O4" s="6" t="n">
        <f aca="false">IF(EXACT($H4,"Д")=TRUE(),L4+N4-M4,L4+M4-N4)</f>
        <v>-5000</v>
      </c>
    </row>
    <row r="5" customFormat="false" ht="15.75" hidden="false" customHeight="false" outlineLevel="0" collapsed="false">
      <c r="C5" s="5" t="e">
        <f aca="false">E5*(КОНМЕСЯЦА(J$1,0)&gt;=F5)*((J$1&lt;=G5)+(G5=""))</f>
        <v>#NAME?</v>
      </c>
      <c r="E5" s="11" t="n">
        <v>10000</v>
      </c>
      <c r="F5" s="12" t="n">
        <v>41976</v>
      </c>
      <c r="G5" s="12" t="n">
        <v>42004</v>
      </c>
      <c r="H5" s="11" t="s">
        <v>9</v>
      </c>
      <c r="I5" s="13"/>
      <c r="J5" s="14" t="n">
        <f aca="false">IF(0&lt;$G5&lt;$J$1,0,IF($F5=0,0,IF($F5&lt;=$J$1,$E5,0)))</f>
        <v>0</v>
      </c>
      <c r="K5" s="11" t="n">
        <v>10000</v>
      </c>
      <c r="L5" s="14" t="n">
        <f aca="false">IF(EXACT($H5,"Д")=TRUE(),I5+K5-J5,I5+J5-K5)</f>
        <v>-10000</v>
      </c>
      <c r="M5" s="14" t="n">
        <f aca="false">IF(0&lt;$G5&lt;$M$1,0,IF($F5=0,0,IF($F5&lt;=$M$1,$E5,0)))</f>
        <v>0</v>
      </c>
      <c r="N5" s="11" t="n">
        <v>10000</v>
      </c>
      <c r="O5" s="14" t="n">
        <f aca="false">IF(EXACT($H5,"Д")=TRUE(),L5+N5-M5,L5+M5-N5)</f>
        <v>-20000</v>
      </c>
    </row>
    <row r="6" customFormat="false" ht="15.75" hidden="false" customHeight="false" outlineLevel="0" collapsed="false">
      <c r="C6" s="5" t="e">
        <f aca="false">E6*(КОНМЕСЯЦА(J$1,0)&gt;=F6)*((J$1&lt;=G6)+(G6=""))</f>
        <v>#NAME?</v>
      </c>
      <c r="E6" s="8" t="n">
        <v>20000</v>
      </c>
      <c r="F6" s="9" t="n">
        <v>42032</v>
      </c>
      <c r="G6" s="9"/>
      <c r="H6" s="8" t="s">
        <v>8</v>
      </c>
      <c r="I6" s="10"/>
      <c r="J6" s="6" t="n">
        <f aca="false">IF(0&lt;$G6&lt;$J$1,0,IF($F6=0,0,IF($F6&lt;=$J$1,$E6,0)))</f>
        <v>0</v>
      </c>
      <c r="K6" s="8"/>
      <c r="L6" s="6" t="n">
        <f aca="false">IF(EXACT($H6,"Д")=TRUE(),I6+K6-J6,I6+J6-K6)</f>
        <v>0</v>
      </c>
      <c r="M6" s="6" t="n">
        <f aca="false">IF(0&lt;$G6&lt;$M$1,0,IF($F6=0,0,IF($F6&lt;=$M$1,$E6,0)))</f>
        <v>0</v>
      </c>
      <c r="N6" s="8" t="n">
        <v>20000</v>
      </c>
      <c r="O6" s="6" t="n">
        <f aca="false">IF(EXACT($H6,"Д")=TRUE(),L6+N6-M6,L6+M6-N6)</f>
        <v>20000</v>
      </c>
    </row>
    <row r="7" customFormat="false" ht="15.75" hidden="false" customHeight="false" outlineLevel="0" collapsed="false">
      <c r="C7" s="5" t="e">
        <f aca="false">E7*(КОНМЕСЯЦА(J$1,0)&gt;=F7)*((J$1&lt;=G7)+(G7=""))</f>
        <v>#NAME?</v>
      </c>
      <c r="E7" s="8" t="n">
        <v>10000</v>
      </c>
      <c r="F7" s="9" t="n">
        <v>41978</v>
      </c>
      <c r="G7" s="9" t="n">
        <v>42005</v>
      </c>
      <c r="H7" s="8" t="s">
        <v>8</v>
      </c>
      <c r="I7" s="10"/>
      <c r="J7" s="6" t="n">
        <f aca="false">IF(0&lt;$G7&lt;$J$1,0,IF($F7=0,0,IF($F7&lt;=$J$1,$E7,0)))</f>
        <v>0</v>
      </c>
      <c r="K7" s="8" t="n">
        <v>10000</v>
      </c>
      <c r="L7" s="6" t="n">
        <f aca="false">IF(EXACT($H7,"Д")=TRUE(),I7+K7-J7,I7+J7-K7)</f>
        <v>10000</v>
      </c>
      <c r="M7" s="6" t="n">
        <f aca="false">IF(0&lt;$G7&lt;$M$1,0,IF($F7=0,0,IF($F7&lt;=$M$1,$E7,0)))</f>
        <v>0</v>
      </c>
      <c r="N7" s="8" t="n">
        <v>10000</v>
      </c>
      <c r="O7" s="6" t="n">
        <f aca="false">IF(EXACT($H7,"Д")=TRUE(),L7+N7-M7,L7+M7-N7)</f>
        <v>20000</v>
      </c>
    </row>
    <row r="8" customFormat="false" ht="15" hidden="false" customHeight="false" outlineLevel="0" collapsed="false">
      <c r="C8" s="5" t="e">
        <f aca="false">E8*(КОНМЕСЯЦА(J$1,0)&gt;=F8)*((J$1&lt;=G8)+(G8=""))</f>
        <v>#NAME?</v>
      </c>
      <c r="E8" s="15" t="n">
        <v>15000</v>
      </c>
      <c r="F8" s="16" t="n">
        <v>42053</v>
      </c>
      <c r="G8" s="9" t="n">
        <v>42036</v>
      </c>
      <c r="H8" s="15" t="s">
        <v>8</v>
      </c>
      <c r="I8" s="17"/>
      <c r="J8" s="14" t="n">
        <f aca="false">IF(0&lt;$G8&lt;$J$1,0,IF($F8=0,0,IF($F8&lt;=$J$1,$E8,0)))</f>
        <v>0</v>
      </c>
      <c r="K8" s="15"/>
      <c r="L8" s="14" t="n">
        <f aca="false">IF(EXACT($H8,"Д")=TRUE(),I8+K8-J8,I8+J8-K8)</f>
        <v>0</v>
      </c>
      <c r="M8" s="14" t="n">
        <f aca="false">IF(0&lt;$G8&lt;$M$1,0,IF($F8=0,0,IF($F8&lt;=$M$1,$E8,0)))</f>
        <v>0</v>
      </c>
      <c r="N8" s="15"/>
      <c r="O8" s="14" t="n">
        <f aca="false">IF(EXACT($H8,"Д")=TRUE(),L8+N8-M8,L8+M8-N8)</f>
        <v>0</v>
      </c>
    </row>
    <row r="10" customFormat="false" ht="15" hidden="false" customHeight="false" outlineLevel="0" collapsed="false">
      <c r="E10" s="18"/>
    </row>
  </sheetData>
  <mergeCells count="2">
    <mergeCell ref="J1:L1"/>
    <mergeCell ref="M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8:45:43Z</dcterms:created>
  <dc:creator>Наталья</dc:creator>
  <dc:description/>
  <dc:language>en-US</dc:language>
  <cp:lastModifiedBy>Serge 007</cp:lastModifiedBy>
  <dcterms:modified xsi:type="dcterms:W3CDTF">2015-06-01T19:19:47Z</dcterms:modified>
  <cp:revision>0</cp:revision>
  <dc:subject/>
  <dc:title/>
</cp:coreProperties>
</file>