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стояние, [м]</t>
  </si>
  <si>
    <t xml:space="preserve">Отметка кривой рельефа, высота, [м]</t>
  </si>
  <si>
    <t xml:space="preserve">Отметка прямой среднего уклона, высота, [м]</t>
  </si>
  <si>
    <t xml:space="preserve">Площадь под прямой (красный), [м²]</t>
  </si>
  <si>
    <t xml:space="preserve">Площадь над прямой (синий), [м²]</t>
  </si>
  <si>
    <t xml:space="preserve">Рисунок к задаче (пример)</t>
  </si>
  <si>
    <t xml:space="preserve">Угол продольного уклона линии, [⁰]</t>
  </si>
  <si>
    <r>
      <rPr>
        <sz val="11"/>
        <color rgb="FF000000"/>
        <rFont val="Times New Roman"/>
        <family val="1"/>
        <charset val="204"/>
      </rPr>
      <t xml:space="preserve">1. Значения в интервале А2-А21 и В2-В21 - постоянны. 2. Отметка начала кривой и начала прямой линий одна, т.е. В2=С2.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обходимо:</t>
    </r>
    <r>
      <rPr>
        <sz val="11"/>
        <color rgb="FF000000"/>
        <rFont val="Times New Roman"/>
        <family val="1"/>
        <charset val="204"/>
      </rPr>
      <t xml:space="preserve"> Построить прямую линию, которая начинается в той же точке что и кривая [(А2;В2)=(А2;С2)=(0;431.100) м] и найти угол ее наклона к горизонтали. При этом, необходимо придерживаться условия, что сумма площадей, отсекаемых прямой у кривой, сверху и снизу, были равны. Необходимо, чтобы синяя линия была ровной прямой (отрезок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0.00000000000000000"/>
    <numFmt numFmtId="168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77312634456"/>
          <c:y val="0.0151152779106477"/>
          <c:w val="0.963369963369963"/>
          <c:h val="0.98488472208935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:$B$21</c:f>
              <c:strCache>
                <c:ptCount val="1"/>
                <c:pt idx="0">
                  <c:v>434.100 434.220 434.200 434.700 434.450 434.500 434.100 434.500 434.250 434.500 434.720 435.000 435.280 435.000 434.750 434.800 434.700 434.620 434.550 434.5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1</c:f>
              <c:strCache>
                <c:ptCount val="20"/>
                <c:pt idx="0">
                  <c:v>0.000</c:v>
                </c:pt>
                <c:pt idx="1">
                  <c:v>13.560</c:v>
                </c:pt>
                <c:pt idx="2">
                  <c:v>33.040</c:v>
                </c:pt>
                <c:pt idx="3">
                  <c:v>50.340</c:v>
                </c:pt>
                <c:pt idx="4">
                  <c:v>73.820</c:v>
                </c:pt>
                <c:pt idx="5">
                  <c:v>98.870</c:v>
                </c:pt>
                <c:pt idx="6">
                  <c:v>118.060</c:v>
                </c:pt>
                <c:pt idx="7">
                  <c:v>137.170</c:v>
                </c:pt>
                <c:pt idx="8">
                  <c:v>147.860</c:v>
                </c:pt>
                <c:pt idx="9">
                  <c:v>160.550</c:v>
                </c:pt>
                <c:pt idx="10">
                  <c:v>196.090</c:v>
                </c:pt>
                <c:pt idx="11">
                  <c:v>237.380</c:v>
                </c:pt>
                <c:pt idx="12">
                  <c:v>264.630</c:v>
                </c:pt>
                <c:pt idx="13">
                  <c:v>304.080</c:v>
                </c:pt>
                <c:pt idx="14">
                  <c:v>344.210</c:v>
                </c:pt>
                <c:pt idx="15">
                  <c:v>389.640</c:v>
                </c:pt>
                <c:pt idx="16">
                  <c:v>430.280</c:v>
                </c:pt>
                <c:pt idx="17">
                  <c:v>468.610</c:v>
                </c:pt>
                <c:pt idx="18">
                  <c:v>493.100</c:v>
                </c:pt>
                <c:pt idx="19">
                  <c:v>500.000</c:v>
                </c:pt>
              </c:strCache>
            </c:strRef>
          </c:cat>
          <c:val>
            <c:numRef>
              <c:f>Лист1!$B$2:$B$21</c:f>
              <c:numCache>
                <c:formatCode>General</c:formatCode>
                <c:ptCount val="20"/>
                <c:pt idx="0">
                  <c:v>434.1</c:v>
                </c:pt>
                <c:pt idx="1">
                  <c:v>434.22</c:v>
                </c:pt>
                <c:pt idx="2">
                  <c:v>434.2</c:v>
                </c:pt>
                <c:pt idx="3">
                  <c:v>434.7</c:v>
                </c:pt>
                <c:pt idx="4">
                  <c:v>434.45</c:v>
                </c:pt>
                <c:pt idx="5">
                  <c:v>434.5</c:v>
                </c:pt>
                <c:pt idx="6">
                  <c:v>434.1</c:v>
                </c:pt>
                <c:pt idx="7">
                  <c:v>434.5</c:v>
                </c:pt>
                <c:pt idx="8">
                  <c:v>434.25</c:v>
                </c:pt>
                <c:pt idx="9">
                  <c:v>434.5</c:v>
                </c:pt>
                <c:pt idx="10">
                  <c:v>434.72</c:v>
                </c:pt>
                <c:pt idx="11">
                  <c:v>435</c:v>
                </c:pt>
                <c:pt idx="12">
                  <c:v>435.28</c:v>
                </c:pt>
                <c:pt idx="13">
                  <c:v>435</c:v>
                </c:pt>
                <c:pt idx="14">
                  <c:v>434.75</c:v>
                </c:pt>
                <c:pt idx="15">
                  <c:v>434.8</c:v>
                </c:pt>
                <c:pt idx="16">
                  <c:v>434.7</c:v>
                </c:pt>
                <c:pt idx="17">
                  <c:v>434.62</c:v>
                </c:pt>
                <c:pt idx="18">
                  <c:v>434.55</c:v>
                </c:pt>
                <c:pt idx="19">
                  <c:v>434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2:$C$21</c:f>
              <c:strCache>
                <c:ptCount val="1"/>
                <c:pt idx="0">
                  <c:v>434.100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dPt>
            <c:idx val="19"/>
            <c:marker>
              <c:symbol val="circl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1</c:f>
              <c:strCache>
                <c:ptCount val="20"/>
                <c:pt idx="0">
                  <c:v>0.000</c:v>
                </c:pt>
                <c:pt idx="1">
                  <c:v>13.560</c:v>
                </c:pt>
                <c:pt idx="2">
                  <c:v>33.040</c:v>
                </c:pt>
                <c:pt idx="3">
                  <c:v>50.340</c:v>
                </c:pt>
                <c:pt idx="4">
                  <c:v>73.820</c:v>
                </c:pt>
                <c:pt idx="5">
                  <c:v>98.870</c:v>
                </c:pt>
                <c:pt idx="6">
                  <c:v>118.060</c:v>
                </c:pt>
                <c:pt idx="7">
                  <c:v>137.170</c:v>
                </c:pt>
                <c:pt idx="8">
                  <c:v>147.860</c:v>
                </c:pt>
                <c:pt idx="9">
                  <c:v>160.550</c:v>
                </c:pt>
                <c:pt idx="10">
                  <c:v>196.090</c:v>
                </c:pt>
                <c:pt idx="11">
                  <c:v>237.380</c:v>
                </c:pt>
                <c:pt idx="12">
                  <c:v>264.630</c:v>
                </c:pt>
                <c:pt idx="13">
                  <c:v>304.080</c:v>
                </c:pt>
                <c:pt idx="14">
                  <c:v>344.210</c:v>
                </c:pt>
                <c:pt idx="15">
                  <c:v>389.640</c:v>
                </c:pt>
                <c:pt idx="16">
                  <c:v>430.280</c:v>
                </c:pt>
                <c:pt idx="17">
                  <c:v>468.610</c:v>
                </c:pt>
                <c:pt idx="18">
                  <c:v>493.100</c:v>
                </c:pt>
                <c:pt idx="19">
                  <c:v>500.000</c:v>
                </c:pt>
              </c:strCache>
            </c:strRef>
          </c:cat>
          <c:val>
            <c:numRef>
              <c:f>Лист1!$C$2:$C$21</c:f>
              <c:numCache>
                <c:formatCode>General</c:formatCode>
                <c:ptCount val="20"/>
                <c:pt idx="0">
                  <c:v>43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872984"/>
        <c:axId val="31478100"/>
      </c:lineChart>
      <c:catAx>
        <c:axId val="72872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8100"/>
        <c:crossesAt val="0"/>
        <c:auto val="1"/>
        <c:lblAlgn val="ctr"/>
        <c:lblOffset val="100"/>
        <c:noMultiLvlLbl val="0"/>
      </c:catAx>
      <c:valAx>
        <c:axId val="3147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2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9360</xdr:rowOff>
    </xdr:from>
    <xdr:to>
      <xdr:col>11</xdr:col>
      <xdr:colOff>242280</xdr:colOff>
      <xdr:row>19</xdr:row>
      <xdr:rowOff>142920</xdr:rowOff>
    </xdr:to>
    <xdr:graphicFrame>
      <xdr:nvGraphicFramePr>
        <xdr:cNvPr id="0" name="Диаграмма 2"/>
        <xdr:cNvGraphicFramePr/>
      </xdr:nvGraphicFramePr>
      <xdr:xfrm>
        <a:off x="7978320" y="9360"/>
        <a:ext cx="6191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1040</xdr:colOff>
      <xdr:row>23</xdr:row>
      <xdr:rowOff>47520</xdr:rowOff>
    </xdr:from>
    <xdr:to>
      <xdr:col>11</xdr:col>
      <xdr:colOff>191880</xdr:colOff>
      <xdr:row>44</xdr:row>
      <xdr:rowOff>1425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8189640" y="4467240"/>
          <a:ext cx="592956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5.42"/>
    <col collapsed="false" customWidth="true" hidden="false" outlineLevel="0" max="3" min="3" style="1" width="42.85"/>
    <col collapsed="false" customWidth="true" hidden="false" outlineLevel="0" max="8" min="4" style="1" width="3.7"/>
    <col collapsed="false" customWidth="true" hidden="false" outlineLevel="0" max="9" min="9" style="1" width="17.85"/>
    <col collapsed="false" customWidth="true" hidden="false" outlineLevel="0" max="10" min="10" style="1" width="28.99"/>
    <col collapsed="false" customWidth="true" hidden="false" outlineLevel="0" max="11" min="11" style="1" width="3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n">
        <v>0</v>
      </c>
      <c r="B2" s="4" t="n">
        <v>434.1</v>
      </c>
      <c r="C2" s="4" t="n">
        <f aca="false">B2</f>
        <v>434.1</v>
      </c>
      <c r="D2" s="3"/>
      <c r="E2" s="3"/>
      <c r="H2" s="3"/>
      <c r="I2" s="5"/>
      <c r="J2" s="5"/>
      <c r="K2" s="5"/>
      <c r="L2" s="3"/>
      <c r="M2" s="3"/>
    </row>
    <row r="3" customFormat="false" ht="15" hidden="false" customHeight="false" outlineLevel="0" collapsed="false">
      <c r="A3" s="6" t="n">
        <v>13.56</v>
      </c>
      <c r="B3" s="6" t="n">
        <v>434.22</v>
      </c>
      <c r="C3" s="7"/>
      <c r="D3" s="3"/>
      <c r="E3" s="3"/>
      <c r="H3" s="3"/>
      <c r="I3" s="5"/>
      <c r="J3" s="5"/>
      <c r="K3" s="5"/>
      <c r="L3" s="3"/>
      <c r="M3" s="3"/>
    </row>
    <row r="4" customFormat="false" ht="15" hidden="false" customHeight="false" outlineLevel="0" collapsed="false">
      <c r="A4" s="6" t="n">
        <v>33.04</v>
      </c>
      <c r="B4" s="6" t="n">
        <v>434.2</v>
      </c>
      <c r="C4" s="7"/>
      <c r="D4" s="3"/>
      <c r="E4" s="3"/>
      <c r="H4" s="3"/>
      <c r="I4" s="5"/>
      <c r="J4" s="5"/>
      <c r="K4" s="5"/>
      <c r="L4" s="3"/>
      <c r="M4" s="3"/>
    </row>
    <row r="5" customFormat="false" ht="15" hidden="false" customHeight="false" outlineLevel="0" collapsed="false">
      <c r="A5" s="6" t="n">
        <v>50.34</v>
      </c>
      <c r="B5" s="6" t="n">
        <v>434.7</v>
      </c>
      <c r="C5" s="7"/>
      <c r="D5" s="3"/>
      <c r="E5" s="3"/>
      <c r="H5" s="3"/>
      <c r="I5" s="5"/>
      <c r="J5" s="5"/>
      <c r="K5" s="5"/>
      <c r="L5" s="3"/>
      <c r="M5" s="3"/>
    </row>
    <row r="6" customFormat="false" ht="15" hidden="false" customHeight="false" outlineLevel="0" collapsed="false">
      <c r="A6" s="6" t="n">
        <v>73.82</v>
      </c>
      <c r="B6" s="6" t="n">
        <v>434.45</v>
      </c>
      <c r="C6" s="7"/>
      <c r="D6" s="3"/>
      <c r="E6" s="3"/>
      <c r="H6" s="3"/>
      <c r="I6" s="5"/>
      <c r="J6" s="5"/>
      <c r="K6" s="5"/>
      <c r="L6" s="3"/>
      <c r="M6" s="3"/>
    </row>
    <row r="7" customFormat="false" ht="15" hidden="false" customHeight="false" outlineLevel="0" collapsed="false">
      <c r="A7" s="6" t="n">
        <v>98.87</v>
      </c>
      <c r="B7" s="6" t="n">
        <v>434.5</v>
      </c>
      <c r="C7" s="7"/>
      <c r="D7" s="3"/>
      <c r="E7" s="3"/>
      <c r="H7" s="3"/>
      <c r="I7" s="5"/>
      <c r="J7" s="5"/>
      <c r="K7" s="5"/>
      <c r="L7" s="3"/>
      <c r="M7" s="3"/>
    </row>
    <row r="8" customFormat="false" ht="15" hidden="false" customHeight="false" outlineLevel="0" collapsed="false">
      <c r="A8" s="6" t="n">
        <v>118.06</v>
      </c>
      <c r="B8" s="6" t="n">
        <v>434.1</v>
      </c>
      <c r="C8" s="7"/>
      <c r="D8" s="3"/>
      <c r="E8" s="3"/>
      <c r="H8" s="3"/>
      <c r="I8" s="5"/>
      <c r="J8" s="5"/>
      <c r="K8" s="5"/>
      <c r="L8" s="3"/>
      <c r="M8" s="3"/>
    </row>
    <row r="9" customFormat="false" ht="15" hidden="false" customHeight="false" outlineLevel="0" collapsed="false">
      <c r="A9" s="6" t="n">
        <v>137.17</v>
      </c>
      <c r="B9" s="6" t="n">
        <v>434.5</v>
      </c>
      <c r="C9" s="7"/>
      <c r="D9" s="3"/>
      <c r="E9" s="3"/>
      <c r="H9" s="3"/>
      <c r="I9" s="5"/>
      <c r="J9" s="5"/>
      <c r="K9" s="5"/>
      <c r="L9" s="3"/>
      <c r="M9" s="3"/>
    </row>
    <row r="10" customFormat="false" ht="15" hidden="false" customHeight="false" outlineLevel="0" collapsed="false">
      <c r="A10" s="6" t="n">
        <v>147.86</v>
      </c>
      <c r="B10" s="6" t="n">
        <v>434.25</v>
      </c>
      <c r="C10" s="7"/>
      <c r="D10" s="3"/>
      <c r="E10" s="3"/>
      <c r="H10" s="3"/>
      <c r="I10" s="5"/>
      <c r="J10" s="5"/>
      <c r="K10" s="5"/>
      <c r="L10" s="3"/>
      <c r="M10" s="3"/>
    </row>
    <row r="11" customFormat="false" ht="15" hidden="false" customHeight="false" outlineLevel="0" collapsed="false">
      <c r="A11" s="6" t="n">
        <v>160.55</v>
      </c>
      <c r="B11" s="6" t="n">
        <v>434.5</v>
      </c>
      <c r="C11" s="7"/>
      <c r="D11" s="3"/>
      <c r="E11" s="3"/>
      <c r="H11" s="3"/>
      <c r="I11" s="5"/>
      <c r="J11" s="5"/>
      <c r="K11" s="5"/>
      <c r="L11" s="3"/>
      <c r="M11" s="3"/>
    </row>
    <row r="12" customFormat="false" ht="15" hidden="false" customHeight="false" outlineLevel="0" collapsed="false">
      <c r="A12" s="6" t="n">
        <v>196.09</v>
      </c>
      <c r="B12" s="6" t="n">
        <v>434.72</v>
      </c>
      <c r="C12" s="7"/>
      <c r="D12" s="3"/>
      <c r="E12" s="3"/>
      <c r="H12" s="3"/>
      <c r="I12" s="5"/>
      <c r="J12" s="5"/>
      <c r="K12" s="5"/>
      <c r="L12" s="3"/>
      <c r="M12" s="3"/>
    </row>
    <row r="13" customFormat="false" ht="15" hidden="false" customHeight="false" outlineLevel="0" collapsed="false">
      <c r="A13" s="6" t="n">
        <v>237.38</v>
      </c>
      <c r="B13" s="6" t="n">
        <v>435</v>
      </c>
      <c r="C13" s="7"/>
      <c r="D13" s="3"/>
      <c r="E13" s="3"/>
      <c r="H13" s="3"/>
      <c r="I13" s="5"/>
      <c r="J13" s="5"/>
      <c r="K13" s="5"/>
      <c r="L13" s="3"/>
      <c r="M13" s="3"/>
    </row>
    <row r="14" customFormat="false" ht="15" hidden="false" customHeight="false" outlineLevel="0" collapsed="false">
      <c r="A14" s="6" t="n">
        <v>264.63</v>
      </c>
      <c r="B14" s="6" t="n">
        <v>435.28</v>
      </c>
      <c r="C14" s="7"/>
      <c r="D14" s="3"/>
      <c r="E14" s="3"/>
      <c r="H14" s="3"/>
      <c r="I14" s="5"/>
      <c r="J14" s="5"/>
      <c r="K14" s="5"/>
      <c r="L14" s="3"/>
      <c r="M14" s="3"/>
    </row>
    <row r="15" customFormat="false" ht="15" hidden="false" customHeight="false" outlineLevel="0" collapsed="false">
      <c r="A15" s="6" t="n">
        <v>304.08</v>
      </c>
      <c r="B15" s="6" t="n">
        <v>435</v>
      </c>
      <c r="C15" s="7"/>
      <c r="D15" s="3"/>
      <c r="E15" s="3"/>
      <c r="H15" s="3"/>
      <c r="I15" s="5"/>
      <c r="J15" s="5"/>
      <c r="K15" s="5"/>
      <c r="L15" s="3"/>
      <c r="M15" s="3"/>
    </row>
    <row r="16" customFormat="false" ht="15" hidden="false" customHeight="false" outlineLevel="0" collapsed="false">
      <c r="A16" s="6" t="n">
        <v>344.21</v>
      </c>
      <c r="B16" s="6" t="n">
        <v>434.75</v>
      </c>
      <c r="C16" s="7"/>
      <c r="D16" s="3"/>
      <c r="E16" s="3"/>
      <c r="H16" s="3"/>
      <c r="I16" s="5"/>
      <c r="J16" s="5"/>
      <c r="K16" s="5"/>
      <c r="L16" s="3"/>
      <c r="M16" s="3"/>
    </row>
    <row r="17" customFormat="false" ht="15" hidden="false" customHeight="false" outlineLevel="0" collapsed="false">
      <c r="A17" s="6" t="n">
        <v>389.64</v>
      </c>
      <c r="B17" s="6" t="n">
        <v>434.8</v>
      </c>
      <c r="C17" s="7"/>
      <c r="D17" s="3"/>
      <c r="E17" s="3"/>
      <c r="H17" s="3"/>
      <c r="I17" s="5"/>
      <c r="J17" s="5"/>
      <c r="K17" s="5"/>
      <c r="L17" s="3"/>
      <c r="M17" s="3"/>
    </row>
    <row r="18" customFormat="false" ht="15" hidden="false" customHeight="false" outlineLevel="0" collapsed="false">
      <c r="A18" s="6" t="n">
        <v>430.28</v>
      </c>
      <c r="B18" s="6" t="n">
        <v>434.7</v>
      </c>
      <c r="C18" s="7"/>
      <c r="D18" s="3"/>
      <c r="E18" s="3"/>
      <c r="H18" s="3"/>
      <c r="I18" s="5"/>
      <c r="J18" s="5"/>
      <c r="K18" s="5"/>
      <c r="L18" s="3"/>
      <c r="M18" s="3"/>
    </row>
    <row r="19" customFormat="false" ht="15" hidden="false" customHeight="false" outlineLevel="0" collapsed="false">
      <c r="A19" s="6" t="n">
        <v>468.61</v>
      </c>
      <c r="B19" s="6" t="n">
        <v>434.62</v>
      </c>
      <c r="C19" s="7"/>
      <c r="D19" s="3"/>
      <c r="E19" s="3"/>
      <c r="H19" s="3"/>
      <c r="I19" s="5"/>
      <c r="J19" s="5"/>
      <c r="K19" s="5"/>
      <c r="L19" s="3"/>
      <c r="M19" s="3"/>
    </row>
    <row r="20" customFormat="false" ht="15" hidden="false" customHeight="false" outlineLevel="0" collapsed="false">
      <c r="A20" s="6" t="n">
        <v>493.1</v>
      </c>
      <c r="B20" s="6" t="n">
        <v>434.55</v>
      </c>
      <c r="C20" s="7"/>
      <c r="D20" s="3"/>
      <c r="E20" s="3"/>
      <c r="H20" s="3"/>
      <c r="I20" s="5"/>
      <c r="J20" s="5"/>
      <c r="K20" s="5"/>
      <c r="L20" s="3"/>
      <c r="M20" s="3"/>
    </row>
    <row r="21" customFormat="false" ht="15.75" hidden="false" customHeight="false" outlineLevel="0" collapsed="false">
      <c r="A21" s="8" t="n">
        <v>500</v>
      </c>
      <c r="B21" s="8" t="n">
        <v>434.52</v>
      </c>
      <c r="C21" s="9"/>
      <c r="D21" s="3"/>
      <c r="E21" s="3"/>
      <c r="H21" s="3"/>
      <c r="I21" s="5"/>
      <c r="J21" s="5"/>
      <c r="K21" s="5"/>
      <c r="L21" s="3"/>
      <c r="M21" s="3"/>
    </row>
    <row r="22" customFormat="false" ht="15.75" hidden="false" customHeight="false" outlineLevel="0" collapsed="false">
      <c r="A22" s="10"/>
      <c r="B22" s="5"/>
      <c r="C22" s="11"/>
      <c r="D22" s="3"/>
      <c r="E22" s="3"/>
      <c r="H22" s="3"/>
      <c r="I22" s="5"/>
      <c r="J22" s="5"/>
      <c r="K22" s="3"/>
      <c r="L22" s="3"/>
      <c r="M22" s="3"/>
    </row>
    <row r="23" customFormat="false" ht="15.75" hidden="false" customHeight="false" outlineLevel="0" collapsed="false">
      <c r="A23" s="12"/>
      <c r="B23" s="2" t="s">
        <v>3</v>
      </c>
      <c r="C23" s="2" t="s">
        <v>4</v>
      </c>
      <c r="H23" s="3"/>
      <c r="I23" s="3"/>
      <c r="J23" s="13" t="s">
        <v>5</v>
      </c>
      <c r="K23" s="13"/>
      <c r="L23" s="3"/>
      <c r="M23" s="3"/>
    </row>
    <row r="24" customFormat="false" ht="15.75" hidden="false" customHeight="false" outlineLevel="0" collapsed="false">
      <c r="A24" s="14"/>
      <c r="B24" s="9"/>
      <c r="C24" s="9"/>
      <c r="H24" s="3"/>
      <c r="I24" s="3"/>
      <c r="J24" s="5"/>
      <c r="K24" s="3"/>
      <c r="L24" s="3"/>
      <c r="M24" s="3"/>
    </row>
    <row r="25" customFormat="false" ht="15.75" hidden="false" customHeight="false" outlineLevel="0" collapsed="false">
      <c r="A25" s="12"/>
      <c r="B25" s="15" t="s">
        <v>6</v>
      </c>
      <c r="C25" s="15"/>
      <c r="H25" s="3"/>
      <c r="I25" s="3"/>
      <c r="J25" s="16"/>
      <c r="K25" s="16"/>
      <c r="L25" s="3"/>
      <c r="M25" s="3"/>
    </row>
    <row r="26" customFormat="false" ht="15.75" hidden="false" customHeight="false" outlineLevel="0" collapsed="false">
      <c r="A26" s="12"/>
      <c r="B26" s="17" t="e">
        <f aca="false">DEGREES(#REF!)</f>
        <v>#VALUE!</v>
      </c>
      <c r="C26" s="17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C27" s="18"/>
      <c r="H27" s="3"/>
      <c r="I27" s="5"/>
      <c r="J27" s="3"/>
      <c r="K27" s="3"/>
      <c r="L27" s="3"/>
      <c r="M27" s="3"/>
    </row>
    <row r="28" customFormat="false" ht="15" hidden="false" customHeight="true" outlineLevel="0" collapsed="false">
      <c r="A28" s="19" t="s">
        <v>7</v>
      </c>
      <c r="B28" s="19"/>
      <c r="C28" s="19"/>
      <c r="H28" s="3"/>
      <c r="I28" s="20"/>
      <c r="J28" s="20"/>
      <c r="K28" s="20"/>
      <c r="L28" s="3"/>
      <c r="M28" s="3"/>
    </row>
    <row r="29" customFormat="false" ht="15" hidden="false" customHeight="false" outlineLevel="0" collapsed="false">
      <c r="A29" s="19"/>
      <c r="B29" s="19"/>
      <c r="C29" s="19"/>
      <c r="H29" s="3"/>
      <c r="I29" s="20"/>
      <c r="J29" s="20"/>
      <c r="K29" s="20"/>
      <c r="L29" s="3"/>
      <c r="M29" s="3"/>
    </row>
    <row r="30" customFormat="false" ht="15" hidden="false" customHeight="false" outlineLevel="0" collapsed="false">
      <c r="A30" s="19"/>
      <c r="B30" s="19"/>
      <c r="C30" s="19"/>
      <c r="H30" s="3"/>
      <c r="I30" s="20"/>
      <c r="J30" s="20"/>
      <c r="K30" s="20"/>
      <c r="L30" s="3"/>
      <c r="M30" s="3"/>
    </row>
    <row r="31" customFormat="false" ht="15" hidden="false" customHeight="false" outlineLevel="0" collapsed="false">
      <c r="A31" s="19"/>
      <c r="B31" s="19"/>
      <c r="C31" s="19"/>
      <c r="H31" s="3"/>
      <c r="I31" s="20"/>
      <c r="J31" s="20"/>
      <c r="K31" s="20"/>
      <c r="L31" s="3"/>
      <c r="M31" s="3"/>
    </row>
    <row r="32" customFormat="false" ht="15" hidden="false" customHeight="false" outlineLevel="0" collapsed="false">
      <c r="A32" s="19"/>
      <c r="B32" s="19"/>
      <c r="C32" s="19"/>
      <c r="H32" s="3"/>
      <c r="I32" s="20"/>
      <c r="J32" s="20"/>
      <c r="K32" s="20"/>
      <c r="L32" s="3"/>
      <c r="M32" s="3"/>
    </row>
    <row r="33" customFormat="false" ht="15" hidden="false" customHeight="false" outlineLevel="0" collapsed="false">
      <c r="A33" s="21"/>
      <c r="B33" s="21"/>
      <c r="C33" s="21"/>
      <c r="H33" s="3"/>
      <c r="I33" s="20"/>
      <c r="J33" s="20"/>
      <c r="K33" s="20"/>
      <c r="L33" s="3"/>
      <c r="M33" s="3"/>
    </row>
    <row r="34" customFormat="false" ht="15" hidden="false" customHeight="false" outlineLevel="0" collapsed="false">
      <c r="A34" s="21"/>
      <c r="B34" s="21"/>
      <c r="C34" s="21"/>
      <c r="H34" s="3"/>
      <c r="I34" s="20"/>
      <c r="J34" s="20"/>
      <c r="K34" s="20"/>
      <c r="L34" s="3"/>
      <c r="M34" s="3"/>
    </row>
    <row r="35" customFormat="false" ht="15" hidden="false" customHeight="false" outlineLevel="0" collapsed="false"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H57" s="3"/>
      <c r="I57" s="3"/>
      <c r="J57" s="3"/>
      <c r="K57" s="3"/>
      <c r="L57" s="3"/>
      <c r="M57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5"/>
      <c r="B62" s="5"/>
      <c r="C62" s="5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5"/>
      <c r="B63" s="5"/>
      <c r="C63" s="5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5"/>
      <c r="B64" s="5"/>
      <c r="C64" s="5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5"/>
      <c r="B65" s="5"/>
      <c r="C65" s="5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5"/>
      <c r="B66" s="5"/>
      <c r="C66" s="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5"/>
      <c r="B67" s="5"/>
      <c r="C67" s="5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5"/>
      <c r="B68" s="5"/>
      <c r="C68" s="5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5"/>
      <c r="B69" s="5"/>
      <c r="C69" s="5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5"/>
      <c r="B70" s="5"/>
      <c r="C70" s="5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A71" s="5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A72" s="5"/>
      <c r="B72" s="5"/>
      <c r="C72" s="5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5"/>
      <c r="B73" s="5"/>
      <c r="C73" s="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5"/>
      <c r="B74" s="5"/>
      <c r="C74" s="5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5"/>
      <c r="B75" s="5"/>
      <c r="C75" s="5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5"/>
      <c r="B76" s="5"/>
      <c r="C76" s="5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5"/>
      <c r="B77" s="5"/>
      <c r="C77" s="5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5"/>
      <c r="B78" s="5"/>
      <c r="C78" s="5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5"/>
      <c r="B79" s="5"/>
      <c r="C79" s="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5"/>
      <c r="B80" s="5"/>
      <c r="C80" s="5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5"/>
      <c r="B81" s="5"/>
      <c r="C81" s="5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5"/>
      <c r="B82" s="5"/>
      <c r="C82" s="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5"/>
      <c r="B84" s="5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5"/>
      <c r="B85" s="3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5"/>
      <c r="C86" s="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22"/>
      <c r="C87" s="2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23"/>
      <c r="C88" s="2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5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5"/>
      <c r="C91" s="5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</sheetData>
  <mergeCells count="10">
    <mergeCell ref="J23:K23"/>
    <mergeCell ref="B25:C25"/>
    <mergeCell ref="B26:C26"/>
    <mergeCell ref="A28:C32"/>
    <mergeCell ref="A60:C60"/>
    <mergeCell ref="B86:C86"/>
    <mergeCell ref="B87:C87"/>
    <mergeCell ref="B88:C88"/>
    <mergeCell ref="B90:C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5T06:43:36Z</dcterms:modified>
  <cp:revision>0</cp:revision>
  <dc:subject/>
  <dc:title/>
</cp:coreProperties>
</file>