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ервый при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[$-409]m/d/yyyy"/>
    <numFmt numFmtId="168" formatCode="[$-409]h:mm:ss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3 3" xfId="58"/>
    <cellStyle name="Обычный 4" xfId="59"/>
    <cellStyle name="Обычный 5" xfId="60"/>
    <cellStyle name="Обычный 6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3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n">
        <v>42155.4130208333</v>
      </c>
      <c r="B2" s="3" t="n">
        <v>42155</v>
      </c>
      <c r="C2" s="4" t="n">
        <v>0.413020833333333</v>
      </c>
    </row>
    <row r="3" customFormat="false" ht="15" hidden="false" customHeight="false" outlineLevel="0" collapsed="false">
      <c r="A3" s="2" t="n">
        <v>42155.4130208333</v>
      </c>
      <c r="B3" s="3" t="n">
        <f aca="false">TRUNC(A3)</f>
        <v>42155</v>
      </c>
      <c r="C3" s="4" t="n">
        <f aca="false">MOD(A3,1)</f>
        <v>0.413020833329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52:06Z</dcterms:created>
  <dc:creator>Богданов</dc:creator>
  <dc:description/>
  <dc:language>en-US</dc:language>
  <cp:lastModifiedBy>AlexM</cp:lastModifiedBy>
  <dcterms:modified xsi:type="dcterms:W3CDTF">2015-06-04T14:19:43Z</dcterms:modified>
  <cp:revision>0</cp:revision>
  <dc:subject/>
  <dc:title/>
</cp:coreProperties>
</file>