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name="Circle2_x" vbProcedure="false">'Лист1 (2)'!$D$2+'Лист1 (2)'!$D$4*COS(ROW('Лист1 (2)'!A$1:A$64)/10)</definedName>
    <definedName function="false" hidden="false" name="Circle2_y" vbProcedure="false">'Лист1 (2)'!$D$3+'Лист1 (2)'!$D$4*SIN(ROW('Лист1 (2)'!$1:$64)/10)</definedName>
    <definedName function="false" hidden="false" localSheetId="0" name="solver_adj" vbProcedure="false">'Лист1 (2)'!$B$2: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Лист1 (2)'!$B$2:$C$4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1E-038</definedName>
    <definedName function="false" hidden="false" localSheetId="0" name="solver_rbv" vbProcedure="false">2</definedName>
    <definedName function="false" hidden="false" localSheetId="0" name="solver_rel1" vbProcedure="false">4</definedName>
    <definedName function="false" hidden="false" localSheetId="0" name="solver_rhs1" vbProcedure="false">#NAME?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0000000000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7"/>
      <color rgb="FF333333"/>
      <name val="Consolas"/>
      <family val="3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669362992922"/>
          <c:y val="0.013927940887988"/>
          <c:w val="0.966295921806539"/>
          <c:h val="0.928006277381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Треугольник"</c:f>
              <c:strCache>
                <c:ptCount val="1"/>
                <c:pt idx="0">
                  <c:v>Треугольник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2)'!$B$2:$B$4,'Лист1 (2)'!$B$2</c:f>
              <c:numCache>
                <c:formatCode>General</c:formatCode>
                <c:ptCount val="4"/>
                <c:pt idx="0">
                  <c:v>-10</c:v>
                </c:pt>
                <c:pt idx="1">
                  <c:v>5</c:v>
                </c:pt>
                <c:pt idx="2">
                  <c:v>5</c:v>
                </c:pt>
                <c:pt idx="3">
                  <c:v>-10</c:v>
                </c:pt>
              </c:numCache>
            </c:numRef>
          </c:xVal>
          <c:yVal>
            <c:numRef>
              <c:f>'Лист1 (2)'!$C$2:$C$4,'Лист1 (2)'!$C$2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6</c:v>
                </c:pt>
                <c:pt idx="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Окружность"</c:f>
              <c:strCache>
                <c:ptCount val="1"/>
                <c:pt idx="0">
                  <c:v>Окружность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xVal>
            <c:numRef>
              <c:f>[0]!Circle2_x</c:f>
              <c:numCache>
                <c:formatCode>General</c:formatCode>
                <c:ptCount val="0"/>
              </c:numCache>
            </c:numRef>
          </c:xVal>
          <c:yVal>
            <c:numRef>
              <c:f>[0]!Circle2_y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"R0"</c:f>
              <c:strCache>
                <c:ptCount val="1"/>
                <c:pt idx="0">
                  <c:v>R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2)'!$D$2,'Лист1 (2)'!$D$2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xVal>
          <c:yVal>
            <c:numRef>
              <c:f>'Лист1 (2)'!$D$3,'Лист1 (2)'!$D$3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smooth val="0"/>
        </c:ser>
        <c:axId val="72903971"/>
        <c:axId val="73592973"/>
      </c:scatterChart>
      <c:valAx>
        <c:axId val="729039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2973"/>
        <c:crossesAt val="0"/>
        <c:crossBetween val="midCat"/>
        <c:majorUnit val="4"/>
        <c:minorUnit val="1"/>
      </c:valAx>
      <c:valAx>
        <c:axId val="73592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3971"/>
        <c:crossesAt val="0"/>
        <c:crossBetween val="midCat"/>
        <c:majorUnit val="4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53196270082"/>
          <c:y val="0.93434904858432"/>
          <c:w val="0.443882709807887"/>
          <c:h val="0.0392336363041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42920</xdr:rowOff>
    </xdr:from>
    <xdr:to>
      <xdr:col>15</xdr:col>
      <xdr:colOff>71280</xdr:colOff>
      <xdr:row>36</xdr:row>
      <xdr:rowOff>75960</xdr:rowOff>
    </xdr:to>
    <xdr:graphicFrame>
      <xdr:nvGraphicFramePr>
        <xdr:cNvPr id="0" name="Диаграмма"/>
        <xdr:cNvGraphicFramePr/>
      </xdr:nvGraphicFramePr>
      <xdr:xfrm>
        <a:off x="3944160" y="685800"/>
        <a:ext cx="640836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2" width="21.84"/>
    <col collapsed="false" customWidth="true" hidden="false" outlineLevel="0" max="5" min="5" style="2" width="12.7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1"/>
    </row>
    <row r="2" customFormat="false" ht="15" hidden="false" customHeight="false" outlineLevel="0" collapsed="false">
      <c r="A2" s="3" t="s">
        <v>0</v>
      </c>
      <c r="B2" s="4" t="n">
        <v>-10</v>
      </c>
      <c r="C2" s="4" t="n">
        <v>1</v>
      </c>
      <c r="D2" s="5" t="n">
        <v>-4</v>
      </c>
      <c r="E2" s="1" t="s">
        <v>1</v>
      </c>
    </row>
    <row r="3" customFormat="false" ht="15" hidden="false" customHeight="false" outlineLevel="0" collapsed="false">
      <c r="A3" s="3" t="s">
        <v>2</v>
      </c>
      <c r="B3" s="4" t="n">
        <v>5</v>
      </c>
      <c r="C3" s="4" t="n">
        <v>10</v>
      </c>
      <c r="D3" s="5" t="n">
        <v>8</v>
      </c>
      <c r="E3" s="1" t="s">
        <v>3</v>
      </c>
    </row>
    <row r="4" customFormat="false" ht="12.75" hidden="false" customHeight="false" outlineLevel="0" collapsed="false">
      <c r="A4" s="3" t="s">
        <v>4</v>
      </c>
      <c r="B4" s="4" t="n">
        <v>5</v>
      </c>
      <c r="C4" s="4" t="n">
        <v>6</v>
      </c>
      <c r="D4" s="6" t="n">
        <f aca="false">SQRT((B2-B3)^2+(C2-C3)^2)*SQRT((B3-B4)^2+(C3-C4)^2)*SQRT((B2-B4)^2+(C2-C4)^2)/2/SQRT(B2^2*C3^2+B2^2*C4^2+C2^2*B3^2+C2^2*B4^2+B3^2*C4^2+C3^2*B4^2-2*(B2*B3*C4^2+(((B3-B2)*C3-C2*B3+B2*C2)*B4+(B2^2-B2*B3)*C3+C2*B3^2-B2*C2*B3)*C4+C2*C3*B4^2+(B2*C3^2+(-C2*B3-B2*C2)*C3+C2^2*B3)*B4+B2*C2*B3*C3))</f>
        <v>9.21954445729289</v>
      </c>
      <c r="E4" s="1" t="s">
        <v>5</v>
      </c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C6" s="7"/>
      <c r="E6" s="1"/>
    </row>
    <row r="7" customFormat="false" ht="15" hidden="false" customHeight="false" outlineLevel="0" collapsed="false">
      <c r="A7" s="3" t="s">
        <v>0</v>
      </c>
      <c r="B7" s="4" t="n">
        <v>1</v>
      </c>
      <c r="C7" s="4" t="n">
        <v>3</v>
      </c>
      <c r="D7" s="5" t="n">
        <v>5</v>
      </c>
      <c r="E7" s="8"/>
    </row>
    <row r="8" customFormat="false" ht="15" hidden="false" customHeight="false" outlineLevel="0" collapsed="false">
      <c r="A8" s="3" t="s">
        <v>2</v>
      </c>
      <c r="B8" s="4" t="n">
        <v>9</v>
      </c>
      <c r="C8" s="4" t="n">
        <v>3</v>
      </c>
      <c r="D8" s="5" t="n">
        <v>2</v>
      </c>
      <c r="E8" s="8"/>
    </row>
    <row r="9" customFormat="false" ht="12.75" hidden="false" customHeight="false" outlineLevel="0" collapsed="false">
      <c r="A9" s="3" t="s">
        <v>4</v>
      </c>
      <c r="B9" s="4" t="n">
        <v>1</v>
      </c>
      <c r="C9" s="4" t="n">
        <v>1</v>
      </c>
      <c r="D9" s="6" t="n">
        <f aca="false">SQRT((B7-B8)^2+(C7-C8)^2)*SQRT((B8-B9)^2+(C8-C9)^2)*SQRT((B7-B9)^2+(C7-C9)^2)/2/SQRT(B7^2*C8^2+B7^2*C9^2+C7^2*B8^2+C7^2*B9^2+B8^2*C9^2+C8^2*B9^2-2*(B7*B8*C9^2+(((B8-B7)*C8-C7*B8+B7*C7)*B9+(B7^2-B7*B8)*C8+C7*B8^2-B7*C7*B8)*C9+C7*C8*B9^2+(B7*C8^2+(-C7*B8-B7*C7)*C8+C7^2*B8)*B9+B7*C7*B8*C8))</f>
        <v>4.12310562561766</v>
      </c>
      <c r="E9" s="8"/>
    </row>
    <row r="10" customFormat="false" ht="12.75" hidden="false" customHeight="false" outlineLevel="0" collapsed="false">
      <c r="E10" s="8"/>
    </row>
    <row r="11" customFormat="false" ht="15" hidden="false" customHeight="false" outlineLevel="0" collapsed="false">
      <c r="A11" s="3" t="s">
        <v>0</v>
      </c>
      <c r="B11" s="4" t="n">
        <v>1</v>
      </c>
      <c r="C11" s="4" t="n">
        <v>3</v>
      </c>
      <c r="D11" s="5" t="n">
        <v>1.01923076923077</v>
      </c>
      <c r="E11" s="8"/>
    </row>
    <row r="12" customFormat="false" ht="15" hidden="false" customHeight="false" outlineLevel="0" collapsed="false">
      <c r="A12" s="3" t="s">
        <v>2</v>
      </c>
      <c r="B12" s="4" t="n">
        <v>9</v>
      </c>
      <c r="C12" s="4" t="n">
        <v>-6</v>
      </c>
      <c r="D12" s="5" t="n">
        <v>-5.03846153846154</v>
      </c>
      <c r="E12" s="8"/>
    </row>
    <row r="13" customFormat="false" ht="12.75" hidden="false" customHeight="false" outlineLevel="0" collapsed="false">
      <c r="A13" s="3" t="s">
        <v>4</v>
      </c>
      <c r="B13" s="4" t="n">
        <v>-3</v>
      </c>
      <c r="C13" s="4" t="n">
        <v>-12</v>
      </c>
      <c r="D13" s="6" t="n">
        <f aca="false">SQRT((B11-B12)^2+(C11-C12)^2)*SQRT((B12-B13)^2+(C12-C13)^2)*SQRT((B11-B13)^2+(C11-C13)^2)/2/SQRT(B11^2*C12^2+B11^2*C13^2+C11^2*B12^2+C11^2*B13^2+B12^2*C13^2+C12^2*B13^2-2*(B11*B12*C13^2+(((B12-B11)*C12-C11*B12+B11*C11)*B13+(B11^2-B11*B12)*C12+C11*B12^2-B11*C11*B12)*C13+C11*C12*B13^2+(B11*C12^2+(-C11*B12-B11*C11)*C12+C11^2*B12)*B13+B11*C11*B12*C12))</f>
        <v>8.0384845417411</v>
      </c>
      <c r="E13" s="8"/>
    </row>
    <row r="15" customFormat="false" ht="15" hidden="false" customHeight="false" outlineLevel="0" collapsed="false">
      <c r="A15" s="3" t="s">
        <v>0</v>
      </c>
      <c r="B15" s="4" t="n">
        <v>8</v>
      </c>
      <c r="C15" s="4" t="n">
        <v>8</v>
      </c>
      <c r="D15" s="5" t="n">
        <v>9</v>
      </c>
    </row>
    <row r="16" customFormat="false" ht="15" hidden="false" customHeight="false" outlineLevel="0" collapsed="false">
      <c r="A16" s="3" t="s">
        <v>2</v>
      </c>
      <c r="B16" s="4" t="n">
        <v>8</v>
      </c>
      <c r="C16" s="4" t="n">
        <v>-8</v>
      </c>
      <c r="D16" s="5" t="n">
        <v>0</v>
      </c>
    </row>
    <row r="17" customFormat="false" ht="12.75" hidden="false" customHeight="false" outlineLevel="0" collapsed="false">
      <c r="A17" s="3" t="s">
        <v>4</v>
      </c>
      <c r="B17" s="4" t="n">
        <v>1</v>
      </c>
      <c r="C17" s="4" t="n">
        <v>1</v>
      </c>
      <c r="D17" s="6" t="n">
        <f aca="false">SQRT((B15-B16)^2+(C15-C16)^2)*SQRT((B16-B17)^2+(C16-C17)^2)*SQRT((B15-B17)^2+(C15-C17)^2)/2/SQRT(B15^2*C16^2+B15^2*C17^2+C15^2*B16^2+C15^2*B17^2+B16^2*C17^2+C16^2*B17^2-2*(B15*B16*C17^2+(((B16-B15)*C16-C15*B16+B15*C15)*B17+(B15^2-B15*B16)*C16+C15*B16^2-B15*C15*B16)*C17+C15*C16*B17^2+(B15*C16^2+(-C15*B16-B15*C15)*C16+C15^2*B16)*B17+B15*C15*B16*C16))</f>
        <v>8.06225774829855</v>
      </c>
    </row>
    <row r="19" customFormat="false" ht="15" hidden="false" customHeight="false" outlineLevel="0" collapsed="false">
      <c r="A19" s="3" t="s">
        <v>0</v>
      </c>
      <c r="B19" s="4" t="n">
        <v>-5</v>
      </c>
      <c r="C19" s="4" t="n">
        <v>2</v>
      </c>
      <c r="D19" s="5" t="n">
        <v>0</v>
      </c>
    </row>
    <row r="20" customFormat="false" ht="15" hidden="false" customHeight="false" outlineLevel="0" collapsed="false">
      <c r="A20" s="3" t="s">
        <v>2</v>
      </c>
      <c r="B20" s="4" t="n">
        <v>5</v>
      </c>
      <c r="C20" s="4" t="n">
        <v>8</v>
      </c>
      <c r="D20" s="5" t="n">
        <v>5</v>
      </c>
    </row>
    <row r="21" customFormat="false" ht="12.75" hidden="false" customHeight="false" outlineLevel="0" collapsed="false">
      <c r="A21" s="3" t="s">
        <v>4</v>
      </c>
      <c r="B21" s="4" t="n">
        <v>5</v>
      </c>
      <c r="C21" s="4" t="n">
        <v>2</v>
      </c>
      <c r="D21" s="6" t="n">
        <f aca="false">SQRT((B19-B20)^2+(C19-C20)^2)*SQRT((B20-B21)^2+(C20-C21)^2)*SQRT((B19-B21)^2+(C19-C21)^2)/2/SQRT(B19^2*C20^2+B19^2*C21^2+C19^2*B20^2+C19^2*B21^2+B20^2*C21^2+C20^2*B21^2-2*(B19*B20*C21^2+(((B20-B19)*C20-C19*B20+B19*C19)*B21+(B19^2-B19*B20)*C20+C19*B20^2-B19*C19*B20)*C21+C19*C20*B21^2+(B19*C20^2+(-C19*B20-B19*C19)*C20+C19^2*B20)*B21+B19*C19*B20*C20))</f>
        <v>5.8309518948453</v>
      </c>
    </row>
    <row r="62" customFormat="false" ht="17.1" hidden="false" customHeight="true" outlineLevel="0" collapsed="false">
      <c r="C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6:47:47Z</dcterms:created>
  <dc:creator>krosav4ig</dc:creator>
  <dc:description/>
  <dc:language>en-US</dc:language>
  <cp:lastModifiedBy>krosav4ig</cp:lastModifiedBy>
  <dcterms:modified xsi:type="dcterms:W3CDTF">2015-05-31T02:17:29Z</dcterms:modified>
  <cp:revision>0</cp:revision>
  <dc:subject/>
  <dc:title/>
</cp:coreProperties>
</file>