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.Видео г.Тверь" sheetId="1" state="visible" r:id="rId2"/>
  </sheets>
  <definedNames>
    <definedName function="false" hidden="true" localSheetId="0" name="_xlnm._FilterDatabase" vbProcedure="false">'Отчет М.Видео г.Тверь'!$A$7:$I$16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определяем номер последнего подъезда</t>
  </si>
  <si>
    <t xml:space="preserve">Название улицы</t>
  </si>
  <si>
    <t xml:space="preserve">№  дома</t>
  </si>
  <si>
    <t xml:space="preserve">Количество подъездов</t>
  </si>
  <si>
    <t xml:space="preserve">Примечание</t>
  </si>
  <si>
    <t xml:space="preserve">всего подъездов без "метаком"</t>
  </si>
  <si>
    <t xml:space="preserve">подсчитываем количество символов в столбце "примечание"</t>
  </si>
  <si>
    <t xml:space="preserve">3 первых символа</t>
  </si>
  <si>
    <t xml:space="preserve">ищем первую запятую</t>
  </si>
  <si>
    <t xml:space="preserve">вытаскиваем номер подъезда</t>
  </si>
  <si>
    <t xml:space="preserve">оставшиеся подъезды</t>
  </si>
  <si>
    <t xml:space="preserve">количестро оставшихся символов в ячейке</t>
  </si>
  <si>
    <t xml:space="preserve">отделяем 4 символа в конце ячейки</t>
  </si>
  <si>
    <t xml:space="preserve">ищем запятую</t>
  </si>
  <si>
    <t xml:space="preserve">ищем точку</t>
  </si>
  <si>
    <t xml:space="preserve">считаем символы в вытащенных подхъездах</t>
  </si>
  <si>
    <t xml:space="preserve">отделяем 3 символа в конце ячейки</t>
  </si>
  <si>
    <t xml:space="preserve">символы в подъездах</t>
  </si>
  <si>
    <t xml:space="preserve">номер последнего подъезда</t>
  </si>
  <si>
    <t xml:space="preserve">Жигарева </t>
  </si>
  <si>
    <t xml:space="preserve">кр.10,2,5,7</t>
  </si>
  <si>
    <t xml:space="preserve">кр.10,2,5</t>
  </si>
  <si>
    <t xml:space="preserve">кр.10,2,5,11</t>
  </si>
  <si>
    <t xml:space="preserve">кр.10,2,10,7</t>
  </si>
  <si>
    <t xml:space="preserve">Володарского</t>
  </si>
  <si>
    <t xml:space="preserve">кр.10,2,10,7,12</t>
  </si>
  <si>
    <t xml:space="preserve">Смоленский пер.</t>
  </si>
  <si>
    <t xml:space="preserve">Славы пл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ЯНА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9.41"/>
    <col collapsed="false" customWidth="true" hidden="false" outlineLevel="0" max="3" min="3" style="3" width="12.28"/>
    <col collapsed="false" customWidth="true" hidden="false" outlineLevel="0" max="4" min="4" style="4" width="30.28"/>
    <col collapsed="false" customWidth="false" hidden="false" outlineLevel="0" max="6" min="5" style="4" width="9.14"/>
    <col collapsed="false" customWidth="true" hidden="false" outlineLevel="0" max="7" min="7" style="4" width="14.14"/>
    <col collapsed="false" customWidth="true" hidden="false" outlineLevel="0" max="8" min="8" style="4" width="16.42"/>
    <col collapsed="false" customWidth="true" hidden="false" outlineLevel="0" max="9" min="9" style="4" width="13.14"/>
    <col collapsed="false" customWidth="true" hidden="false" outlineLevel="0" max="10" min="10" style="4" width="15.56"/>
    <col collapsed="false" customWidth="true" hidden="false" outlineLevel="0" max="11" min="11" style="5" width="15.56"/>
    <col collapsed="false" customWidth="true" hidden="false" outlineLevel="0" max="12" min="12" style="4" width="9.7"/>
    <col collapsed="false" customWidth="true" hidden="false" outlineLevel="0" max="13" min="13" style="4" width="13.14"/>
    <col collapsed="false" customWidth="true" hidden="false" outlineLevel="0" max="14" min="14" style="4" width="13.41"/>
    <col collapsed="false" customWidth="true" hidden="false" outlineLevel="0" max="15" min="15" style="4" width="11.13"/>
    <col collapsed="false" customWidth="true" hidden="false" outlineLevel="0" max="16" min="16" style="5" width="15.56"/>
    <col collapsed="false" customWidth="true" hidden="false" outlineLevel="0" max="17" min="17" style="4" width="13.41"/>
    <col collapsed="false" customWidth="true" hidden="false" outlineLevel="0" max="18" min="18" style="4" width="15.41"/>
    <col collapsed="false" customWidth="false" hidden="false" outlineLevel="0" max="19" min="19" style="4" width="9.14"/>
    <col collapsed="false" customWidth="true" hidden="false" outlineLevel="0" max="20" min="20" style="5" width="15.56"/>
    <col collapsed="false" customWidth="true" hidden="false" outlineLevel="0" max="21" min="21" style="4" width="12.14"/>
    <col collapsed="false" customWidth="true" hidden="false" outlineLevel="0" max="22" min="22" style="4" width="14.14"/>
    <col collapsed="false" customWidth="true" hidden="false" outlineLevel="0" max="23" min="23" style="4" width="13.41"/>
    <col collapsed="false" customWidth="true" hidden="false" outlineLevel="0" max="24" min="24" style="5" width="15.56"/>
    <col collapsed="false" customWidth="true" hidden="false" outlineLevel="0" max="25" min="25" style="4" width="12.14"/>
    <col collapsed="false" customWidth="true" hidden="false" outlineLevel="0" max="26" min="26" style="4" width="13.56"/>
    <col collapsed="false" customWidth="true" hidden="false" outlineLevel="0" max="27" min="27" style="4" width="12.42"/>
    <col collapsed="false" customWidth="true" hidden="false" outlineLevel="0" max="28" min="28" style="5" width="15.56"/>
    <col collapsed="false" customWidth="true" hidden="false" outlineLevel="0" max="29" min="29" style="4" width="13.14"/>
    <col collapsed="false" customWidth="true" hidden="false" outlineLevel="0" max="30" min="30" style="4" width="12.56"/>
    <col collapsed="false" customWidth="true" hidden="false" outlineLevel="0" max="31" min="31" style="4" width="10.13"/>
    <col collapsed="false" customWidth="true" hidden="false" outlineLevel="0" max="32" min="32" style="5" width="15.56"/>
    <col collapsed="false" customWidth="true" hidden="false" outlineLevel="0" max="33" min="33" style="4" width="12.42"/>
    <col collapsed="false" customWidth="true" hidden="false" outlineLevel="0" max="34" min="34" style="4" width="14.56"/>
    <col collapsed="false" customWidth="true" hidden="false" outlineLevel="0" max="35" min="35" style="4" width="11.56"/>
    <col collapsed="false" customWidth="false" hidden="false" outlineLevel="0" max="93" min="36" style="4" width="9.14"/>
    <col collapsed="false" customWidth="false" hidden="false" outlineLevel="0" max="94" min="94" style="6" width="9.14"/>
    <col collapsed="false" customWidth="false" hidden="false" outlineLevel="0" max="96" min="95" style="4" width="9.14"/>
    <col collapsed="false" customWidth="true" hidden="false" outlineLevel="0" max="97" min="97" style="5" width="14.85"/>
    <col collapsed="false" customWidth="true" hidden="false" outlineLevel="0" max="98" min="98" style="4" width="14.56"/>
    <col collapsed="false" customWidth="true" hidden="false" outlineLevel="0" max="99" min="99" style="4" width="11.56"/>
    <col collapsed="false" customWidth="false" hidden="false" outlineLevel="0" max="100" min="100" style="4" width="9.14"/>
    <col collapsed="false" customWidth="true" hidden="false" outlineLevel="0" max="101" min="101" style="5" width="15.56"/>
    <col collapsed="false" customWidth="true" hidden="false" outlineLevel="0" max="102" min="102" style="4" width="10.99"/>
    <col collapsed="false" customWidth="true" hidden="false" outlineLevel="0" max="103" min="103" style="4" width="12.56"/>
    <col collapsed="false" customWidth="true" hidden="false" outlineLevel="0" max="104" min="104" style="5" width="19.7"/>
    <col collapsed="false" customWidth="false" hidden="false" outlineLevel="0" max="257" min="105" style="4" width="9.14"/>
  </cols>
  <sheetData>
    <row r="1" customFormat="false" ht="15" hidden="false" customHeight="false" outlineLevel="0" collapsed="false">
      <c r="A1" s="7"/>
      <c r="B1" s="7"/>
      <c r="C1" s="8"/>
    </row>
    <row r="2" customFormat="false" ht="15" hidden="false" customHeight="false" outlineLevel="0" collapsed="false">
      <c r="A2" s="9"/>
      <c r="B2" s="9"/>
      <c r="C2" s="9"/>
    </row>
    <row r="3" customFormat="false" ht="15" hidden="false" customHeight="false" outlineLevel="0" collapsed="false">
      <c r="A3" s="9"/>
      <c r="B3" s="9"/>
      <c r="C3" s="9"/>
    </row>
    <row r="4" customFormat="false" ht="15.7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9"/>
      <c r="B5" s="9"/>
      <c r="C5" s="9"/>
    </row>
    <row r="6" customFormat="false" ht="15.75" hidden="false" customHeight="false" outlineLevel="0" collapsed="false">
      <c r="A6" s="9"/>
      <c r="B6" s="9"/>
      <c r="C6" s="9"/>
      <c r="CQ6" s="11" t="s">
        <v>0</v>
      </c>
      <c r="CR6" s="11"/>
      <c r="CS6" s="11"/>
      <c r="CT6" s="11"/>
      <c r="CU6" s="11"/>
      <c r="CV6" s="11"/>
      <c r="CW6" s="11"/>
      <c r="CX6" s="11"/>
      <c r="CY6" s="11"/>
      <c r="CZ6" s="11"/>
    </row>
    <row r="7" s="16" customFormat="true" ht="112.5" hidden="false" customHeight="true" outlineLevel="0" collapsed="false">
      <c r="A7" s="12" t="s">
        <v>1</v>
      </c>
      <c r="B7" s="13" t="s">
        <v>2</v>
      </c>
      <c r="C7" s="14" t="s">
        <v>3</v>
      </c>
      <c r="D7" s="15" t="s">
        <v>4</v>
      </c>
      <c r="G7" s="17" t="s">
        <v>5</v>
      </c>
      <c r="H7" s="16" t="s">
        <v>6</v>
      </c>
      <c r="I7" s="16" t="s">
        <v>7</v>
      </c>
      <c r="J7" s="16" t="s">
        <v>8</v>
      </c>
      <c r="K7" s="18" t="s">
        <v>9</v>
      </c>
      <c r="M7" s="16" t="s">
        <v>10</v>
      </c>
      <c r="N7" s="16" t="s">
        <v>11</v>
      </c>
      <c r="O7" s="16" t="s">
        <v>8</v>
      </c>
      <c r="P7" s="18" t="s">
        <v>9</v>
      </c>
      <c r="Q7" s="16" t="s">
        <v>10</v>
      </c>
      <c r="R7" s="16" t="s">
        <v>11</v>
      </c>
      <c r="S7" s="16" t="s">
        <v>8</v>
      </c>
      <c r="T7" s="18" t="s">
        <v>9</v>
      </c>
      <c r="U7" s="16" t="s">
        <v>10</v>
      </c>
      <c r="V7" s="16" t="s">
        <v>11</v>
      </c>
      <c r="W7" s="16" t="s">
        <v>8</v>
      </c>
      <c r="X7" s="18" t="s">
        <v>9</v>
      </c>
      <c r="Y7" s="16" t="s">
        <v>10</v>
      </c>
      <c r="Z7" s="16" t="s">
        <v>11</v>
      </c>
      <c r="AA7" s="16" t="s">
        <v>8</v>
      </c>
      <c r="AB7" s="18" t="s">
        <v>9</v>
      </c>
      <c r="AC7" s="16" t="s">
        <v>10</v>
      </c>
      <c r="AD7" s="16" t="s">
        <v>11</v>
      </c>
      <c r="AE7" s="16" t="s">
        <v>8</v>
      </c>
      <c r="AF7" s="18" t="s">
        <v>9</v>
      </c>
      <c r="AG7" s="16" t="s">
        <v>10</v>
      </c>
      <c r="AH7" s="16" t="s">
        <v>11</v>
      </c>
      <c r="AI7" s="16" t="s">
        <v>8</v>
      </c>
      <c r="AJ7" s="16" t="s">
        <v>9</v>
      </c>
      <c r="AK7" s="16" t="s">
        <v>10</v>
      </c>
      <c r="AL7" s="16" t="s">
        <v>11</v>
      </c>
      <c r="AM7" s="16" t="s">
        <v>8</v>
      </c>
      <c r="AN7" s="16" t="s">
        <v>9</v>
      </c>
      <c r="AO7" s="16" t="s">
        <v>10</v>
      </c>
      <c r="AP7" s="16" t="s">
        <v>11</v>
      </c>
      <c r="AQ7" s="16" t="s">
        <v>8</v>
      </c>
      <c r="AR7" s="16" t="s">
        <v>9</v>
      </c>
      <c r="AS7" s="16" t="s">
        <v>10</v>
      </c>
      <c r="AT7" s="16" t="s">
        <v>11</v>
      </c>
      <c r="AU7" s="16" t="s">
        <v>8</v>
      </c>
      <c r="AV7" s="16" t="s">
        <v>9</v>
      </c>
      <c r="AW7" s="16" t="s">
        <v>10</v>
      </c>
      <c r="AX7" s="16" t="s">
        <v>11</v>
      </c>
      <c r="AY7" s="16" t="s">
        <v>8</v>
      </c>
      <c r="AZ7" s="16" t="s">
        <v>9</v>
      </c>
      <c r="BA7" s="16" t="s">
        <v>10</v>
      </c>
      <c r="BB7" s="16" t="s">
        <v>11</v>
      </c>
      <c r="BC7" s="16" t="s">
        <v>8</v>
      </c>
      <c r="BD7" s="16" t="s">
        <v>9</v>
      </c>
      <c r="BE7" s="16" t="s">
        <v>10</v>
      </c>
      <c r="BF7" s="16" t="s">
        <v>11</v>
      </c>
      <c r="BG7" s="16" t="s">
        <v>8</v>
      </c>
      <c r="BH7" s="16" t="s">
        <v>9</v>
      </c>
      <c r="BI7" s="16" t="s">
        <v>10</v>
      </c>
      <c r="BJ7" s="16" t="s">
        <v>11</v>
      </c>
      <c r="BK7" s="16" t="s">
        <v>8</v>
      </c>
      <c r="BL7" s="16" t="s">
        <v>9</v>
      </c>
      <c r="BM7" s="16" t="s">
        <v>10</v>
      </c>
      <c r="BN7" s="16" t="s">
        <v>11</v>
      </c>
      <c r="BO7" s="16" t="s">
        <v>8</v>
      </c>
      <c r="BP7" s="16" t="s">
        <v>9</v>
      </c>
      <c r="BQ7" s="16" t="s">
        <v>10</v>
      </c>
      <c r="BR7" s="16" t="s">
        <v>11</v>
      </c>
      <c r="BS7" s="16" t="s">
        <v>8</v>
      </c>
      <c r="BT7" s="16" t="s">
        <v>9</v>
      </c>
      <c r="BU7" s="16" t="s">
        <v>10</v>
      </c>
      <c r="BV7" s="16" t="s">
        <v>11</v>
      </c>
      <c r="BW7" s="16" t="s">
        <v>8</v>
      </c>
      <c r="BX7" s="16" t="s">
        <v>9</v>
      </c>
      <c r="BY7" s="16" t="s">
        <v>10</v>
      </c>
      <c r="BZ7" s="16" t="s">
        <v>11</v>
      </c>
      <c r="CA7" s="16" t="s">
        <v>8</v>
      </c>
      <c r="CB7" s="16" t="s">
        <v>9</v>
      </c>
      <c r="CC7" s="16" t="s">
        <v>10</v>
      </c>
      <c r="CD7" s="16" t="s">
        <v>11</v>
      </c>
      <c r="CE7" s="16" t="s">
        <v>8</v>
      </c>
      <c r="CF7" s="16" t="s">
        <v>9</v>
      </c>
      <c r="CG7" s="16" t="s">
        <v>10</v>
      </c>
      <c r="CH7" s="16" t="s">
        <v>11</v>
      </c>
      <c r="CI7" s="16" t="s">
        <v>8</v>
      </c>
      <c r="CJ7" s="16" t="s">
        <v>9</v>
      </c>
      <c r="CK7" s="16" t="s">
        <v>10</v>
      </c>
      <c r="CL7" s="16" t="s">
        <v>11</v>
      </c>
      <c r="CM7" s="16" t="s">
        <v>8</v>
      </c>
      <c r="CN7" s="16" t="s">
        <v>9</v>
      </c>
      <c r="CO7" s="16" t="s">
        <v>10</v>
      </c>
      <c r="CP7" s="19" t="s">
        <v>12</v>
      </c>
      <c r="CQ7" s="16" t="s">
        <v>13</v>
      </c>
      <c r="CR7" s="16" t="s">
        <v>14</v>
      </c>
      <c r="CS7" s="18" t="s">
        <v>9</v>
      </c>
      <c r="CT7" s="16" t="s">
        <v>15</v>
      </c>
      <c r="CU7" s="16" t="s">
        <v>16</v>
      </c>
      <c r="CV7" s="16" t="s">
        <v>13</v>
      </c>
      <c r="CW7" s="18" t="s">
        <v>9</v>
      </c>
      <c r="CX7" s="16" t="s">
        <v>17</v>
      </c>
      <c r="CZ7" s="18" t="s">
        <v>18</v>
      </c>
    </row>
    <row r="8" customFormat="false" ht="15" hidden="false" customHeight="false" outlineLevel="0" collapsed="false">
      <c r="A8" s="20" t="s">
        <v>19</v>
      </c>
      <c r="B8" s="21" t="n">
        <v>31</v>
      </c>
      <c r="C8" s="22" t="n">
        <v>12</v>
      </c>
      <c r="D8" s="23" t="s">
        <v>20</v>
      </c>
      <c r="G8" s="4" t="n">
        <f aca="false">IF(D8&lt;&gt;"",LEN(D8)-LEN(SUBSTITUTE(D8,",",""))+1,0)</f>
        <v>4</v>
      </c>
      <c r="H8" s="4" t="n">
        <f aca="false">LEN(D8)</f>
        <v>11</v>
      </c>
      <c r="I8" s="4" t="str">
        <f aca="false">LEFT(D8,3)</f>
        <v>кр.</v>
      </c>
      <c r="J8" s="4" t="n">
        <f aca="false">FIND(",",D8)</f>
        <v>6</v>
      </c>
      <c r="K8" s="5" t="str">
        <f aca="false">MID(D8,4,J8-4)</f>
        <v>10</v>
      </c>
      <c r="L8" s="4" t="str">
        <f aca="false">IFERROR(K8,"лож")</f>
        <v>10</v>
      </c>
      <c r="M8" s="4" t="str">
        <f aca="false">MID(D8,J8+1,H8)</f>
        <v>2,5,7</v>
      </c>
      <c r="N8" s="4" t="n">
        <f aca="false">LEN(M8)</f>
        <v>5</v>
      </c>
      <c r="O8" s="4" t="n">
        <f aca="false">FIND(",",M8)</f>
        <v>2</v>
      </c>
      <c r="P8" s="5" t="str">
        <f aca="false">LEFT(M8,O8-1)</f>
        <v>2</v>
      </c>
      <c r="Q8" s="4" t="str">
        <f aca="false">MID(M8,O8+1,N8)</f>
        <v>5,7</v>
      </c>
      <c r="R8" s="4" t="n">
        <f aca="false">LEN(Q8)</f>
        <v>3</v>
      </c>
      <c r="S8" s="4" t="n">
        <f aca="false">FIND(",",Q8)</f>
        <v>2</v>
      </c>
      <c r="T8" s="5" t="str">
        <f aca="false">LEFT(Q8,S8-1)</f>
        <v>5</v>
      </c>
      <c r="U8" s="4" t="str">
        <f aca="false">MID(Q8,S8+1,R8)</f>
        <v>7</v>
      </c>
      <c r="V8" s="4" t="n">
        <f aca="false">LEN(U8)</f>
        <v>1</v>
      </c>
      <c r="W8" s="4" t="e">
        <f aca="false">FIND(",",U8)</f>
        <v>#VALUE!</v>
      </c>
      <c r="X8" s="5" t="e">
        <f aca="false">LEFT(U8,W8-1)</f>
        <v>#VALUE!</v>
      </c>
      <c r="Y8" s="4" t="e">
        <f aca="false">MID(U8,W8+1,V8)</f>
        <v>#VALUE!</v>
      </c>
      <c r="Z8" s="4" t="e">
        <f aca="false">LEN(Y8)</f>
        <v>#VALUE!</v>
      </c>
      <c r="AA8" s="4" t="e">
        <f aca="false">FIND(",",Y8)</f>
        <v>#VALUE!</v>
      </c>
      <c r="AB8" s="5" t="e">
        <f aca="false">LEFT(Y8,AA8-1)</f>
        <v>#VALUE!</v>
      </c>
      <c r="AC8" s="4" t="e">
        <f aca="false">MID(Y8,AA8+1,Z8)</f>
        <v>#VALUE!</v>
      </c>
      <c r="AD8" s="4" t="e">
        <f aca="false">LEN(AC8)</f>
        <v>#VALUE!</v>
      </c>
      <c r="AE8" s="4" t="e">
        <f aca="false">FIND(",",AC8)</f>
        <v>#VALUE!</v>
      </c>
      <c r="AF8" s="5" t="e">
        <f aca="false">LEFT(AC8,AE8-1)</f>
        <v>#VALUE!</v>
      </c>
      <c r="AG8" s="4" t="e">
        <f aca="false">MID(AC8,AE8+1,AD8)</f>
        <v>#VALUE!</v>
      </c>
      <c r="AH8" s="4" t="e">
        <f aca="false">LEN(AG8)</f>
        <v>#VALUE!</v>
      </c>
      <c r="AI8" s="4" t="e">
        <f aca="false">FIND(",",AG8)</f>
        <v>#VALUE!</v>
      </c>
      <c r="AJ8" s="4" t="e">
        <f aca="false">LEFT(AG8,AI8-1)</f>
        <v>#VALUE!</v>
      </c>
      <c r="AK8" s="4" t="e">
        <f aca="false">MID(AG8,AI8+1,AH8)</f>
        <v>#VALUE!</v>
      </c>
      <c r="AL8" s="4" t="e">
        <f aca="false">LEN(AK8)</f>
        <v>#VALUE!</v>
      </c>
      <c r="AM8" s="4" t="e">
        <f aca="false">FIND(",",AK8)</f>
        <v>#VALUE!</v>
      </c>
      <c r="AN8" s="4" t="e">
        <f aca="false">LEFT(AK8,AM8-1)</f>
        <v>#VALUE!</v>
      </c>
      <c r="AO8" s="4" t="e">
        <f aca="false">MID(AK8,AM8+1,AL8)</f>
        <v>#VALUE!</v>
      </c>
      <c r="AP8" s="4" t="e">
        <f aca="false">LEN(AO8)</f>
        <v>#VALUE!</v>
      </c>
      <c r="AQ8" s="4" t="e">
        <f aca="false">FIND(",",AO8)</f>
        <v>#VALUE!</v>
      </c>
      <c r="AR8" s="4" t="e">
        <f aca="false">LEFT(AO8,AQ8-1)</f>
        <v>#VALUE!</v>
      </c>
      <c r="AS8" s="4" t="e">
        <f aca="false">MID(AO8,AQ8+1,AP8)</f>
        <v>#VALUE!</v>
      </c>
      <c r="AT8" s="4" t="e">
        <f aca="false">LEN(AS8)</f>
        <v>#VALUE!</v>
      </c>
      <c r="AU8" s="4" t="e">
        <f aca="false">FIND(",",AS8)</f>
        <v>#VALUE!</v>
      </c>
      <c r="AV8" s="4" t="e">
        <f aca="false">LEFT(AS8,AU8-1)</f>
        <v>#VALUE!</v>
      </c>
      <c r="AW8" s="4" t="e">
        <f aca="false">MID(AS8,AU8+1,AT8)</f>
        <v>#VALUE!</v>
      </c>
      <c r="AX8" s="4" t="e">
        <f aca="false">LEN(AW8)</f>
        <v>#VALUE!</v>
      </c>
      <c r="AY8" s="4" t="e">
        <f aca="false">FIND(",",AW8)</f>
        <v>#VALUE!</v>
      </c>
      <c r="AZ8" s="4" t="e">
        <f aca="false">LEFT(AW8,AY8-1)</f>
        <v>#VALUE!</v>
      </c>
      <c r="BA8" s="4" t="e">
        <f aca="false">MID(AW8,AY8+1,AX8)</f>
        <v>#VALUE!</v>
      </c>
      <c r="BB8" s="4" t="e">
        <f aca="false">LEN(BA8)</f>
        <v>#VALUE!</v>
      </c>
      <c r="BC8" s="4" t="e">
        <f aca="false">FIND(",",BA8)</f>
        <v>#VALUE!</v>
      </c>
      <c r="BD8" s="4" t="e">
        <f aca="false">LEFT(BA8,BC8-1)</f>
        <v>#VALUE!</v>
      </c>
      <c r="BE8" s="4" t="e">
        <f aca="false">MID(BA8,BC8+1,BB8)</f>
        <v>#VALUE!</v>
      </c>
      <c r="BF8" s="4" t="e">
        <f aca="false">LEN(BE8)</f>
        <v>#VALUE!</v>
      </c>
      <c r="BG8" s="4" t="e">
        <f aca="false">FIND(",",BE8)</f>
        <v>#VALUE!</v>
      </c>
      <c r="BH8" s="4" t="e">
        <f aca="false">LEFT(BE8,BG8-1)</f>
        <v>#VALUE!</v>
      </c>
      <c r="BI8" s="4" t="e">
        <f aca="false">MID(BE8,BG8+1,BF8)</f>
        <v>#VALUE!</v>
      </c>
      <c r="BJ8" s="4" t="e">
        <f aca="false">LEN(BI8)</f>
        <v>#VALUE!</v>
      </c>
      <c r="BK8" s="4" t="e">
        <f aca="false">FIND(",",BI8)</f>
        <v>#VALUE!</v>
      </c>
      <c r="BL8" s="4" t="e">
        <f aca="false">LEFT(BI8,BK8-1)</f>
        <v>#VALUE!</v>
      </c>
      <c r="BM8" s="4" t="e">
        <f aca="false">MID(BI8,BK8+1,BJ8)</f>
        <v>#VALUE!</v>
      </c>
      <c r="BN8" s="4" t="e">
        <f aca="false">LEN(BM8)</f>
        <v>#VALUE!</v>
      </c>
      <c r="BO8" s="4" t="e">
        <f aca="false">FIND(",",BM8)</f>
        <v>#VALUE!</v>
      </c>
      <c r="BP8" s="4" t="e">
        <f aca="false">LEFT(BM8,BO8-1)</f>
        <v>#VALUE!</v>
      </c>
      <c r="BQ8" s="4" t="e">
        <f aca="false">MID(BM8,BO8+1,BN8)</f>
        <v>#VALUE!</v>
      </c>
      <c r="BR8" s="4" t="e">
        <f aca="false">LEN(BQ8)</f>
        <v>#VALUE!</v>
      </c>
      <c r="BS8" s="4" t="e">
        <f aca="false">FIND(",",BQ8)</f>
        <v>#VALUE!</v>
      </c>
      <c r="BT8" s="4" t="e">
        <f aca="false">LEFT(BQ8,BS8-1)</f>
        <v>#VALUE!</v>
      </c>
      <c r="BU8" s="4" t="e">
        <f aca="false">MID(BQ8,BS8+1,BR8)</f>
        <v>#VALUE!</v>
      </c>
      <c r="BV8" s="4" t="e">
        <f aca="false">LEN(BU8)</f>
        <v>#VALUE!</v>
      </c>
      <c r="BW8" s="4" t="e">
        <f aca="false">FIND(",",BU8)</f>
        <v>#VALUE!</v>
      </c>
      <c r="BX8" s="4" t="e">
        <f aca="false">LEFT(BU8,BW8-1)</f>
        <v>#VALUE!</v>
      </c>
      <c r="BY8" s="4" t="e">
        <f aca="false">MID(BU8,BW8+1,BV8)</f>
        <v>#VALUE!</v>
      </c>
      <c r="BZ8" s="4" t="e">
        <f aca="false">LEN(BY8)</f>
        <v>#VALUE!</v>
      </c>
      <c r="CA8" s="4" t="e">
        <f aca="false">FIND(",",BY8)</f>
        <v>#VALUE!</v>
      </c>
      <c r="CB8" s="4" t="e">
        <f aca="false">LEFT(BY8,CA8-1)</f>
        <v>#VALUE!</v>
      </c>
      <c r="CC8" s="4" t="e">
        <f aca="false">MID(BY8,CA8+1,BZ8)</f>
        <v>#VALUE!</v>
      </c>
      <c r="CD8" s="4" t="e">
        <f aca="false">LEN(CC8)</f>
        <v>#VALUE!</v>
      </c>
      <c r="CE8" s="4" t="e">
        <f aca="false">FIND(",",CC8)</f>
        <v>#VALUE!</v>
      </c>
      <c r="CF8" s="4" t="e">
        <f aca="false">LEFT(CC8,CE8-1)</f>
        <v>#VALUE!</v>
      </c>
      <c r="CG8" s="4" t="e">
        <f aca="false">MID(CC8,CE8+1,CD8)</f>
        <v>#VALUE!</v>
      </c>
      <c r="CH8" s="4" t="e">
        <f aca="false">LEN(CG8)</f>
        <v>#VALUE!</v>
      </c>
      <c r="CI8" s="4" t="e">
        <f aca="false">FIND(",",CG8)</f>
        <v>#VALUE!</v>
      </c>
      <c r="CJ8" s="4" t="e">
        <f aca="false">LEFT(CG8,CI8-1)</f>
        <v>#VALUE!</v>
      </c>
      <c r="CK8" s="4" t="e">
        <f aca="false">MID(CG8,CI8+1,CH8)</f>
        <v>#VALUE!</v>
      </c>
      <c r="CL8" s="4" t="e">
        <f aca="false">LEN(CK8)</f>
        <v>#VALUE!</v>
      </c>
      <c r="CM8" s="4" t="e">
        <f aca="false">FIND(",",CK8)</f>
        <v>#VALUE!</v>
      </c>
      <c r="CN8" s="4" t="e">
        <f aca="false">LEFT(CK8,CM8-1)</f>
        <v>#VALUE!</v>
      </c>
      <c r="CO8" s="4" t="e">
        <f aca="false">MID(CK8,CM8+1,CL8)</f>
        <v>#VALUE!</v>
      </c>
      <c r="CP8" s="6" t="str">
        <f aca="false">RIGHT(D8,4)</f>
        <v>,5,7</v>
      </c>
      <c r="CQ8" s="4" t="n">
        <f aca="false">FIND(",",CP8)</f>
        <v>1</v>
      </c>
      <c r="CR8" s="4" t="e">
        <f aca="false">FIND(".",CP8)</f>
        <v>#VALUE!</v>
      </c>
      <c r="CS8" s="5" t="e">
        <f aca="false">MID(CP8,CQ8+1,CR8-CQ8-1)</f>
        <v>#VALUE!</v>
      </c>
      <c r="CT8" s="4" t="e">
        <f aca="false">LEN(CS8)</f>
        <v>#VALUE!</v>
      </c>
      <c r="CU8" s="4" t="str">
        <f aca="false">RIGHT(D8,3)</f>
        <v>5,7</v>
      </c>
      <c r="CV8" s="4" t="n">
        <f aca="false">FIND(",",CU8)</f>
        <v>2</v>
      </c>
      <c r="CW8" s="5" t="str">
        <f aca="false">MID(CU8,CV8+1,3)</f>
        <v>7</v>
      </c>
      <c r="CX8" s="4" t="n">
        <f aca="false">LEN(CW8)</f>
        <v>1</v>
      </c>
      <c r="CY8" s="4" t="e">
        <f aca="false">IF(CX8,CS8,CW8)</f>
        <v>#VALUE!</v>
      </c>
      <c r="CZ8" s="5" t="str">
        <f aca="false">IFERROR(CS8,CW8)</f>
        <v>7</v>
      </c>
    </row>
    <row r="9" customFormat="false" ht="15" hidden="false" customHeight="false" outlineLevel="0" collapsed="false">
      <c r="A9" s="24" t="s">
        <v>19</v>
      </c>
      <c r="B9" s="25" t="n">
        <v>33</v>
      </c>
      <c r="C9" s="26" t="n">
        <v>11</v>
      </c>
      <c r="D9" s="23" t="s">
        <v>21</v>
      </c>
      <c r="G9" s="4" t="n">
        <f aca="false">IF(D9&lt;&gt;"",LEN(D9)-LEN(SUBSTITUTE(D9,",",""))+1,0)</f>
        <v>3</v>
      </c>
      <c r="H9" s="4" t="n">
        <f aca="false">LEN(D9)</f>
        <v>9</v>
      </c>
      <c r="I9" s="4" t="str">
        <f aca="false">LEFT(D9,3)</f>
        <v>кр.</v>
      </c>
      <c r="J9" s="4" t="n">
        <f aca="false">FIND(",",D9)</f>
        <v>6</v>
      </c>
      <c r="K9" s="5" t="str">
        <f aca="false">MID(D9,4,J9-4)</f>
        <v>10</v>
      </c>
      <c r="L9" s="4" t="str">
        <f aca="false">IFERROR(K9,"лож")</f>
        <v>10</v>
      </c>
      <c r="M9" s="4" t="str">
        <f aca="false">MID(D9,J9+1,H9)</f>
        <v>2,5</v>
      </c>
      <c r="N9" s="4" t="n">
        <f aca="false">LEN(M9)</f>
        <v>3</v>
      </c>
      <c r="O9" s="4" t="n">
        <f aca="false">FIND(",",M9)</f>
        <v>2</v>
      </c>
      <c r="P9" s="5" t="str">
        <f aca="false">LEFT(M9,O9-1)</f>
        <v>2</v>
      </c>
      <c r="Q9" s="4" t="str">
        <f aca="false">MID(M9,O9+1,N9)</f>
        <v>5</v>
      </c>
      <c r="R9" s="4" t="n">
        <f aca="false">LEN(Q9)</f>
        <v>1</v>
      </c>
      <c r="S9" s="4" t="e">
        <f aca="false">FIND(",",Q9)</f>
        <v>#VALUE!</v>
      </c>
      <c r="T9" s="5" t="e">
        <f aca="false">LEFT(Q9,S9-1)</f>
        <v>#VALUE!</v>
      </c>
      <c r="U9" s="4" t="e">
        <f aca="false">MID(Q9,S9+1,R9)</f>
        <v>#VALUE!</v>
      </c>
      <c r="V9" s="4" t="e">
        <f aca="false">LEN(U9)</f>
        <v>#VALUE!</v>
      </c>
      <c r="W9" s="4" t="e">
        <f aca="false">FIND(",",U9)</f>
        <v>#VALUE!</v>
      </c>
      <c r="X9" s="5" t="e">
        <f aca="false">LEFT(U9,W9-1)</f>
        <v>#VALUE!</v>
      </c>
      <c r="Y9" s="4" t="e">
        <f aca="false">MID(U9,W9+1,V9)</f>
        <v>#VALUE!</v>
      </c>
      <c r="Z9" s="4" t="e">
        <f aca="false">LEN(Y9)</f>
        <v>#VALUE!</v>
      </c>
      <c r="AA9" s="4" t="e">
        <f aca="false">FIND(",",Y9)</f>
        <v>#VALUE!</v>
      </c>
      <c r="AB9" s="5" t="e">
        <f aca="false">LEFT(Y9,AA9-1)</f>
        <v>#VALUE!</v>
      </c>
      <c r="AC9" s="4" t="e">
        <f aca="false">MID(Y9,AA9+1,Z9)</f>
        <v>#VALUE!</v>
      </c>
      <c r="AD9" s="4" t="e">
        <f aca="false">LEN(AC9)</f>
        <v>#VALUE!</v>
      </c>
      <c r="AE9" s="4" t="e">
        <f aca="false">FIND(",",AC9)</f>
        <v>#VALUE!</v>
      </c>
      <c r="AF9" s="5" t="e">
        <f aca="false">LEFT(AC9,AE9-1)</f>
        <v>#VALUE!</v>
      </c>
      <c r="AG9" s="4" t="e">
        <f aca="false">MID(AC9,AE9+1,AD9)</f>
        <v>#VALUE!</v>
      </c>
      <c r="AH9" s="4" t="e">
        <f aca="false">LEN(AG9)</f>
        <v>#VALUE!</v>
      </c>
      <c r="AI9" s="4" t="e">
        <f aca="false">FIND(",",AG9)</f>
        <v>#VALUE!</v>
      </c>
      <c r="AJ9" s="4" t="e">
        <f aca="false">LEFT(AG9,AI9-1)</f>
        <v>#VALUE!</v>
      </c>
      <c r="AK9" s="4" t="e">
        <f aca="false">MID(AG9,AI9+1,AH9)</f>
        <v>#VALUE!</v>
      </c>
      <c r="AL9" s="4" t="e">
        <f aca="false">LEN(AK9)</f>
        <v>#VALUE!</v>
      </c>
      <c r="AM9" s="4" t="e">
        <f aca="false">FIND(",",AK9)</f>
        <v>#VALUE!</v>
      </c>
      <c r="AN9" s="4" t="e">
        <f aca="false">LEFT(AK9,AM9-1)</f>
        <v>#VALUE!</v>
      </c>
      <c r="AO9" s="4" t="e">
        <f aca="false">MID(AK9,AM9+1,AL9)</f>
        <v>#VALUE!</v>
      </c>
      <c r="AP9" s="4" t="e">
        <f aca="false">LEN(AO9)</f>
        <v>#VALUE!</v>
      </c>
      <c r="AQ9" s="4" t="e">
        <f aca="false">FIND(",",AO9)</f>
        <v>#VALUE!</v>
      </c>
      <c r="AR9" s="4" t="e">
        <f aca="false">LEFT(AO9,AQ9-1)</f>
        <v>#VALUE!</v>
      </c>
      <c r="AS9" s="4" t="e">
        <f aca="false">MID(AO9,AQ9+1,AP9)</f>
        <v>#VALUE!</v>
      </c>
      <c r="AT9" s="4" t="e">
        <f aca="false">LEN(AS9)</f>
        <v>#VALUE!</v>
      </c>
      <c r="AU9" s="4" t="e">
        <f aca="false">FIND(",",AS9)</f>
        <v>#VALUE!</v>
      </c>
      <c r="AV9" s="4" t="e">
        <f aca="false">LEFT(AS9,AU9-1)</f>
        <v>#VALUE!</v>
      </c>
      <c r="AW9" s="4" t="e">
        <f aca="false">MID(AS9,AU9+1,AT9)</f>
        <v>#VALUE!</v>
      </c>
      <c r="AX9" s="4" t="e">
        <f aca="false">LEN(AW9)</f>
        <v>#VALUE!</v>
      </c>
      <c r="AY9" s="4" t="e">
        <f aca="false">FIND(",",AW9)</f>
        <v>#VALUE!</v>
      </c>
      <c r="AZ9" s="4" t="e">
        <f aca="false">LEFT(AW9,AY9-1)</f>
        <v>#VALUE!</v>
      </c>
      <c r="BA9" s="4" t="e">
        <f aca="false">MID(AW9,AY9+1,AX9)</f>
        <v>#VALUE!</v>
      </c>
      <c r="BB9" s="4" t="e">
        <f aca="false">LEN(BA9)</f>
        <v>#VALUE!</v>
      </c>
      <c r="BC9" s="4" t="e">
        <f aca="false">FIND(",",BA9)</f>
        <v>#VALUE!</v>
      </c>
      <c r="BD9" s="4" t="e">
        <f aca="false">LEFT(BA9,BC9-1)</f>
        <v>#VALUE!</v>
      </c>
      <c r="BE9" s="4" t="e">
        <f aca="false">MID(BA9,BC9+1,BB9)</f>
        <v>#VALUE!</v>
      </c>
      <c r="BF9" s="4" t="e">
        <f aca="false">LEN(BE9)</f>
        <v>#VALUE!</v>
      </c>
      <c r="BG9" s="4" t="e">
        <f aca="false">FIND(",",BE9)</f>
        <v>#VALUE!</v>
      </c>
      <c r="BH9" s="4" t="e">
        <f aca="false">LEFT(BE9,BG9-1)</f>
        <v>#VALUE!</v>
      </c>
      <c r="BI9" s="4" t="e">
        <f aca="false">MID(BE9,BG9+1,BF9)</f>
        <v>#VALUE!</v>
      </c>
      <c r="BJ9" s="4" t="e">
        <f aca="false">LEN(BI9)</f>
        <v>#VALUE!</v>
      </c>
      <c r="BK9" s="4" t="e">
        <f aca="false">FIND(",",BI9)</f>
        <v>#VALUE!</v>
      </c>
      <c r="BL9" s="4" t="e">
        <f aca="false">LEFT(BI9,BK9-1)</f>
        <v>#VALUE!</v>
      </c>
      <c r="BM9" s="4" t="e">
        <f aca="false">MID(BI9,BK9+1,BJ9)</f>
        <v>#VALUE!</v>
      </c>
      <c r="BN9" s="4" t="e">
        <f aca="false">LEN(BM9)</f>
        <v>#VALUE!</v>
      </c>
      <c r="BO9" s="4" t="e">
        <f aca="false">FIND(",",BM9)</f>
        <v>#VALUE!</v>
      </c>
      <c r="BP9" s="4" t="e">
        <f aca="false">LEFT(BM9,BO9-1)</f>
        <v>#VALUE!</v>
      </c>
      <c r="BQ9" s="4" t="e">
        <f aca="false">MID(BM9,BO9+1,BN9)</f>
        <v>#VALUE!</v>
      </c>
      <c r="BR9" s="4" t="e">
        <f aca="false">LEN(BQ9)</f>
        <v>#VALUE!</v>
      </c>
      <c r="BS9" s="4" t="e">
        <f aca="false">FIND(",",BQ9)</f>
        <v>#VALUE!</v>
      </c>
      <c r="BT9" s="4" t="e">
        <f aca="false">LEFT(BQ9,BS9-1)</f>
        <v>#VALUE!</v>
      </c>
      <c r="BU9" s="4" t="e">
        <f aca="false">MID(BQ9,BS9+1,BR9)</f>
        <v>#VALUE!</v>
      </c>
      <c r="BV9" s="4" t="e">
        <f aca="false">LEN(BU9)</f>
        <v>#VALUE!</v>
      </c>
      <c r="BW9" s="4" t="e">
        <f aca="false">FIND(",",BU9)</f>
        <v>#VALUE!</v>
      </c>
      <c r="BX9" s="4" t="e">
        <f aca="false">LEFT(BU9,BW9-1)</f>
        <v>#VALUE!</v>
      </c>
      <c r="BY9" s="4" t="e">
        <f aca="false">MID(BU9,BW9+1,BV9)</f>
        <v>#VALUE!</v>
      </c>
      <c r="BZ9" s="4" t="e">
        <f aca="false">LEN(BY9)</f>
        <v>#VALUE!</v>
      </c>
      <c r="CA9" s="4" t="e">
        <f aca="false">FIND(",",BY9)</f>
        <v>#VALUE!</v>
      </c>
      <c r="CB9" s="4" t="e">
        <f aca="false">LEFT(BY9,CA9-1)</f>
        <v>#VALUE!</v>
      </c>
      <c r="CC9" s="4" t="e">
        <f aca="false">MID(BY9,CA9+1,BZ9)</f>
        <v>#VALUE!</v>
      </c>
      <c r="CD9" s="4" t="e">
        <f aca="false">LEN(CC9)</f>
        <v>#VALUE!</v>
      </c>
      <c r="CE9" s="4" t="e">
        <f aca="false">FIND(",",CC9)</f>
        <v>#VALUE!</v>
      </c>
      <c r="CF9" s="4" t="e">
        <f aca="false">LEFT(CC9,CE9-1)</f>
        <v>#VALUE!</v>
      </c>
      <c r="CG9" s="4" t="e">
        <f aca="false">MID(CC9,CE9+1,CD9)</f>
        <v>#VALUE!</v>
      </c>
      <c r="CH9" s="4" t="e">
        <f aca="false">LEN(CG9)</f>
        <v>#VALUE!</v>
      </c>
      <c r="CI9" s="4" t="e">
        <f aca="false">FIND(",",CG9)</f>
        <v>#VALUE!</v>
      </c>
      <c r="CJ9" s="4" t="e">
        <f aca="false">LEFT(CG9,CI9-1)</f>
        <v>#VALUE!</v>
      </c>
      <c r="CK9" s="4" t="e">
        <f aca="false">MID(CG9,CI9+1,CH9)</f>
        <v>#VALUE!</v>
      </c>
      <c r="CL9" s="4" t="e">
        <f aca="false">LEN(CK9)</f>
        <v>#VALUE!</v>
      </c>
      <c r="CM9" s="4" t="e">
        <f aca="false">FIND(",",CK9)</f>
        <v>#VALUE!</v>
      </c>
      <c r="CN9" s="4" t="e">
        <f aca="false">LEFT(CK9,CM9-1)</f>
        <v>#VALUE!</v>
      </c>
      <c r="CO9" s="4" t="e">
        <f aca="false">MID(CK9,CM9+1,CL9)</f>
        <v>#VALUE!</v>
      </c>
      <c r="CP9" s="6" t="str">
        <f aca="false">RIGHT(D9,4)</f>
        <v>,2,5</v>
      </c>
      <c r="CQ9" s="4" t="n">
        <f aca="false">FIND(",",CP9)</f>
        <v>1</v>
      </c>
      <c r="CR9" s="4" t="e">
        <f aca="false">FIND(".",CP9)</f>
        <v>#VALUE!</v>
      </c>
      <c r="CS9" s="5" t="e">
        <f aca="false">MID(CP9,CQ9+1,CR9-CQ9-1)</f>
        <v>#VALUE!</v>
      </c>
      <c r="CT9" s="4" t="e">
        <f aca="false">LEN(CS9)</f>
        <v>#VALUE!</v>
      </c>
      <c r="CU9" s="4" t="str">
        <f aca="false">RIGHT(D9,3)</f>
        <v>2,5</v>
      </c>
      <c r="CV9" s="4" t="n">
        <f aca="false">FIND(",",CU9)</f>
        <v>2</v>
      </c>
      <c r="CW9" s="5" t="str">
        <f aca="false">MID(CU9,CV9+1,3)</f>
        <v>5</v>
      </c>
      <c r="CX9" s="4" t="n">
        <f aca="false">LEN(CW9)</f>
        <v>1</v>
      </c>
      <c r="CY9" s="4" t="e">
        <f aca="false">IF(CX9,CS9,CW9)</f>
        <v>#VALUE!</v>
      </c>
      <c r="CZ9" s="5" t="str">
        <f aca="false">IFERROR(CS9,CW9)</f>
        <v>5</v>
      </c>
    </row>
    <row r="10" customFormat="false" ht="15" hidden="false" customHeight="false" outlineLevel="0" collapsed="false">
      <c r="A10" s="24" t="s">
        <v>19</v>
      </c>
      <c r="B10" s="25" t="n">
        <v>44</v>
      </c>
      <c r="C10" s="26" t="n">
        <v>25</v>
      </c>
      <c r="D10" s="23" t="s">
        <v>22</v>
      </c>
      <c r="G10" s="4" t="n">
        <f aca="false">IF(D10&lt;&gt;"",LEN(D10)-LEN(SUBSTITUTE(D10,",",""))+1,0)</f>
        <v>4</v>
      </c>
      <c r="H10" s="4" t="n">
        <f aca="false">LEN(D10)</f>
        <v>12</v>
      </c>
      <c r="I10" s="4" t="str">
        <f aca="false">LEFT(D10,3)</f>
        <v>кр.</v>
      </c>
      <c r="J10" s="4" t="n">
        <f aca="false">FIND(",",D10)</f>
        <v>6</v>
      </c>
      <c r="K10" s="5" t="str">
        <f aca="false">MID(D10,4,J10-4)</f>
        <v>10</v>
      </c>
      <c r="L10" s="4" t="str">
        <f aca="false">IFERROR(K10,"лож")</f>
        <v>10</v>
      </c>
      <c r="M10" s="4" t="str">
        <f aca="false">MID(D10,J10+1,H10)</f>
        <v>2,5,11</v>
      </c>
      <c r="N10" s="4" t="n">
        <f aca="false">LEN(M10)</f>
        <v>6</v>
      </c>
      <c r="O10" s="4" t="n">
        <f aca="false">FIND(",",M10)</f>
        <v>2</v>
      </c>
      <c r="P10" s="5" t="str">
        <f aca="false">LEFT(M10,O10-1)</f>
        <v>2</v>
      </c>
      <c r="Q10" s="4" t="str">
        <f aca="false">MID(M10,O10+1,N10)</f>
        <v>5,11</v>
      </c>
      <c r="R10" s="4" t="n">
        <f aca="false">LEN(Q10)</f>
        <v>4</v>
      </c>
      <c r="S10" s="4" t="n">
        <f aca="false">FIND(",",Q10)</f>
        <v>2</v>
      </c>
      <c r="T10" s="5" t="str">
        <f aca="false">LEFT(Q10,S10-1)</f>
        <v>5</v>
      </c>
      <c r="U10" s="4" t="str">
        <f aca="false">MID(Q10,S10+1,R10)</f>
        <v>11</v>
      </c>
      <c r="V10" s="4" t="n">
        <f aca="false">LEN(U10)</f>
        <v>2</v>
      </c>
      <c r="W10" s="4" t="e">
        <f aca="false">FIND(",",U10)</f>
        <v>#VALUE!</v>
      </c>
      <c r="X10" s="5" t="e">
        <f aca="false">LEFT(U10,W10-1)</f>
        <v>#VALUE!</v>
      </c>
      <c r="Y10" s="4" t="e">
        <f aca="false">MID(U10,W10+1,V10)</f>
        <v>#VALUE!</v>
      </c>
      <c r="Z10" s="4" t="e">
        <f aca="false">LEN(Y10)</f>
        <v>#VALUE!</v>
      </c>
      <c r="AA10" s="4" t="e">
        <f aca="false">FIND(",",Y10)</f>
        <v>#VALUE!</v>
      </c>
      <c r="AB10" s="5" t="e">
        <f aca="false">LEFT(Y10,AA10-1)</f>
        <v>#VALUE!</v>
      </c>
      <c r="AC10" s="4" t="e">
        <f aca="false">MID(Y10,AA10+1,Z10)</f>
        <v>#VALUE!</v>
      </c>
      <c r="AD10" s="4" t="e">
        <f aca="false">LEN(AC10)</f>
        <v>#VALUE!</v>
      </c>
      <c r="AE10" s="4" t="e">
        <f aca="false">FIND(",",AC10)</f>
        <v>#VALUE!</v>
      </c>
      <c r="AF10" s="5" t="e">
        <f aca="false">LEFT(AC10,AE10-1)</f>
        <v>#VALUE!</v>
      </c>
      <c r="AG10" s="4" t="e">
        <f aca="false">MID(AC10,AE10+1,AD10)</f>
        <v>#VALUE!</v>
      </c>
      <c r="AH10" s="4" t="e">
        <f aca="false">LEN(AG10)</f>
        <v>#VALUE!</v>
      </c>
      <c r="AI10" s="4" t="e">
        <f aca="false">FIND(",",AG10)</f>
        <v>#VALUE!</v>
      </c>
      <c r="AJ10" s="4" t="e">
        <f aca="false">LEFT(AG10,AI10-1)</f>
        <v>#VALUE!</v>
      </c>
      <c r="AK10" s="4" t="e">
        <f aca="false">MID(AG10,AI10+1,AH10)</f>
        <v>#VALUE!</v>
      </c>
      <c r="AL10" s="4" t="e">
        <f aca="false">LEN(AK10)</f>
        <v>#VALUE!</v>
      </c>
      <c r="AM10" s="4" t="e">
        <f aca="false">FIND(",",AK10)</f>
        <v>#VALUE!</v>
      </c>
      <c r="AN10" s="4" t="e">
        <f aca="false">LEFT(AK10,AM10-1)</f>
        <v>#VALUE!</v>
      </c>
      <c r="AO10" s="4" t="e">
        <f aca="false">MID(AK10,AM10+1,AL10)</f>
        <v>#VALUE!</v>
      </c>
      <c r="AP10" s="4" t="e">
        <f aca="false">LEN(AO10)</f>
        <v>#VALUE!</v>
      </c>
      <c r="AQ10" s="4" t="e">
        <f aca="false">FIND(",",AO10)</f>
        <v>#VALUE!</v>
      </c>
      <c r="AR10" s="4" t="e">
        <f aca="false">LEFT(AO10,AQ10-1)</f>
        <v>#VALUE!</v>
      </c>
      <c r="AS10" s="4" t="e">
        <f aca="false">MID(AO10,AQ10+1,AP10)</f>
        <v>#VALUE!</v>
      </c>
      <c r="AT10" s="4" t="e">
        <f aca="false">LEN(AS10)</f>
        <v>#VALUE!</v>
      </c>
      <c r="AU10" s="4" t="e">
        <f aca="false">FIND(",",AS10)</f>
        <v>#VALUE!</v>
      </c>
      <c r="AV10" s="4" t="e">
        <f aca="false">LEFT(AS10,AU10-1)</f>
        <v>#VALUE!</v>
      </c>
      <c r="AW10" s="4" t="e">
        <f aca="false">MID(AS10,AU10+1,AT10)</f>
        <v>#VALUE!</v>
      </c>
      <c r="AX10" s="4" t="e">
        <f aca="false">LEN(AW10)</f>
        <v>#VALUE!</v>
      </c>
      <c r="AY10" s="4" t="e">
        <f aca="false">FIND(",",AW10)</f>
        <v>#VALUE!</v>
      </c>
      <c r="AZ10" s="4" t="e">
        <f aca="false">LEFT(AW10,AY10-1)</f>
        <v>#VALUE!</v>
      </c>
      <c r="BA10" s="4" t="e">
        <f aca="false">MID(AW10,AY10+1,AX10)</f>
        <v>#VALUE!</v>
      </c>
      <c r="BB10" s="4" t="e">
        <f aca="false">LEN(BA10)</f>
        <v>#VALUE!</v>
      </c>
      <c r="BC10" s="4" t="e">
        <f aca="false">FIND(",",BA10)</f>
        <v>#VALUE!</v>
      </c>
      <c r="BD10" s="4" t="e">
        <f aca="false">LEFT(BA10,BC10-1)</f>
        <v>#VALUE!</v>
      </c>
      <c r="BE10" s="4" t="e">
        <f aca="false">MID(BA10,BC10+1,BB10)</f>
        <v>#VALUE!</v>
      </c>
      <c r="BF10" s="4" t="e">
        <f aca="false">LEN(BE10)</f>
        <v>#VALUE!</v>
      </c>
      <c r="BG10" s="4" t="e">
        <f aca="false">FIND(",",BE10)</f>
        <v>#VALUE!</v>
      </c>
      <c r="BH10" s="4" t="e">
        <f aca="false">LEFT(BE10,BG10-1)</f>
        <v>#VALUE!</v>
      </c>
      <c r="BI10" s="4" t="e">
        <f aca="false">MID(BE10,BG10+1,BF10)</f>
        <v>#VALUE!</v>
      </c>
      <c r="BJ10" s="4" t="e">
        <f aca="false">LEN(BI10)</f>
        <v>#VALUE!</v>
      </c>
      <c r="BK10" s="4" t="e">
        <f aca="false">FIND(",",BI10)</f>
        <v>#VALUE!</v>
      </c>
      <c r="BL10" s="4" t="e">
        <f aca="false">LEFT(BI10,BK10-1)</f>
        <v>#VALUE!</v>
      </c>
      <c r="BM10" s="4" t="e">
        <f aca="false">MID(BI10,BK10+1,BJ10)</f>
        <v>#VALUE!</v>
      </c>
      <c r="BN10" s="4" t="e">
        <f aca="false">LEN(BM10)</f>
        <v>#VALUE!</v>
      </c>
      <c r="BO10" s="4" t="e">
        <f aca="false">FIND(",",BM10)</f>
        <v>#VALUE!</v>
      </c>
      <c r="BP10" s="4" t="e">
        <f aca="false">LEFT(BM10,BO10-1)</f>
        <v>#VALUE!</v>
      </c>
      <c r="BQ10" s="4" t="e">
        <f aca="false">MID(BM10,BO10+1,BN10)</f>
        <v>#VALUE!</v>
      </c>
      <c r="BR10" s="4" t="e">
        <f aca="false">LEN(BQ10)</f>
        <v>#VALUE!</v>
      </c>
      <c r="BS10" s="4" t="e">
        <f aca="false">FIND(",",BQ10)</f>
        <v>#VALUE!</v>
      </c>
      <c r="BT10" s="4" t="e">
        <f aca="false">LEFT(BQ10,BS10-1)</f>
        <v>#VALUE!</v>
      </c>
      <c r="BU10" s="4" t="e">
        <f aca="false">MID(BQ10,BS10+1,BR10)</f>
        <v>#VALUE!</v>
      </c>
      <c r="BV10" s="4" t="e">
        <f aca="false">LEN(BU10)</f>
        <v>#VALUE!</v>
      </c>
      <c r="BW10" s="4" t="e">
        <f aca="false">FIND(",",BU10)</f>
        <v>#VALUE!</v>
      </c>
      <c r="BX10" s="4" t="e">
        <f aca="false">LEFT(BU10,BW10-1)</f>
        <v>#VALUE!</v>
      </c>
      <c r="BY10" s="4" t="e">
        <f aca="false">MID(BU10,BW10+1,BV10)</f>
        <v>#VALUE!</v>
      </c>
      <c r="BZ10" s="4" t="e">
        <f aca="false">LEN(BY10)</f>
        <v>#VALUE!</v>
      </c>
      <c r="CA10" s="4" t="e">
        <f aca="false">FIND(",",BY10)</f>
        <v>#VALUE!</v>
      </c>
      <c r="CB10" s="4" t="e">
        <f aca="false">LEFT(BY10,CA10-1)</f>
        <v>#VALUE!</v>
      </c>
      <c r="CC10" s="4" t="e">
        <f aca="false">MID(BY10,CA10+1,BZ10)</f>
        <v>#VALUE!</v>
      </c>
      <c r="CD10" s="4" t="e">
        <f aca="false">LEN(CC10)</f>
        <v>#VALUE!</v>
      </c>
      <c r="CE10" s="4" t="e">
        <f aca="false">FIND(",",CC10)</f>
        <v>#VALUE!</v>
      </c>
      <c r="CF10" s="4" t="e">
        <f aca="false">LEFT(CC10,CE10-1)</f>
        <v>#VALUE!</v>
      </c>
      <c r="CG10" s="4" t="e">
        <f aca="false">MID(CC10,CE10+1,CD10)</f>
        <v>#VALUE!</v>
      </c>
      <c r="CH10" s="4" t="e">
        <f aca="false">LEN(CG10)</f>
        <v>#VALUE!</v>
      </c>
      <c r="CI10" s="4" t="e">
        <f aca="false">FIND(",",CG10)</f>
        <v>#VALUE!</v>
      </c>
      <c r="CJ10" s="4" t="e">
        <f aca="false">LEFT(CG10,CI10-1)</f>
        <v>#VALUE!</v>
      </c>
      <c r="CK10" s="4" t="e">
        <f aca="false">MID(CG10,CI10+1,CH10)</f>
        <v>#VALUE!</v>
      </c>
      <c r="CL10" s="4" t="e">
        <f aca="false">LEN(CK10)</f>
        <v>#VALUE!</v>
      </c>
      <c r="CM10" s="4" t="e">
        <f aca="false">FIND(",",CK10)</f>
        <v>#VALUE!</v>
      </c>
      <c r="CN10" s="4" t="e">
        <f aca="false">LEFT(CK10,CM10-1)</f>
        <v>#VALUE!</v>
      </c>
      <c r="CO10" s="4" t="e">
        <f aca="false">MID(CK10,CM10+1,CL10)</f>
        <v>#VALUE!</v>
      </c>
      <c r="CP10" s="6" t="str">
        <f aca="false">RIGHT(D10,4)</f>
        <v>5,11</v>
      </c>
      <c r="CQ10" s="4" t="n">
        <f aca="false">FIND(",",CP10)</f>
        <v>2</v>
      </c>
      <c r="CR10" s="4" t="e">
        <f aca="false">FIND(".",CP10)</f>
        <v>#VALUE!</v>
      </c>
      <c r="CS10" s="5" t="e">
        <f aca="false">MID(CP10,CQ10+1,CR10-CQ10-1)</f>
        <v>#VALUE!</v>
      </c>
      <c r="CT10" s="4" t="e">
        <f aca="false">LEN(CS10)</f>
        <v>#VALUE!</v>
      </c>
      <c r="CU10" s="4" t="str">
        <f aca="false">RIGHT(D10,3)</f>
        <v>,11</v>
      </c>
      <c r="CV10" s="4" t="n">
        <f aca="false">FIND(",",CU10)</f>
        <v>1</v>
      </c>
      <c r="CW10" s="5" t="str">
        <f aca="false">MID(CU10,CV10+1,3)</f>
        <v>11</v>
      </c>
      <c r="CX10" s="4" t="n">
        <f aca="false">LEN(CW10)</f>
        <v>2</v>
      </c>
      <c r="CY10" s="4" t="e">
        <f aca="false">IF(CX10,CS10,CW10)</f>
        <v>#VALUE!</v>
      </c>
      <c r="CZ10" s="5" t="str">
        <f aca="false">IFERROR(CS10,CW10)</f>
        <v>11</v>
      </c>
    </row>
    <row r="11" customFormat="false" ht="15" hidden="false" customHeight="false" outlineLevel="0" collapsed="false">
      <c r="A11" s="24" t="s">
        <v>19</v>
      </c>
      <c r="B11" s="25" t="n">
        <v>46</v>
      </c>
      <c r="C11" s="26" t="n">
        <v>15</v>
      </c>
      <c r="D11" s="23" t="s">
        <v>23</v>
      </c>
      <c r="G11" s="4" t="n">
        <f aca="false">IF(D11&lt;&gt;"",LEN(D11)-LEN(SUBSTITUTE(D11,",",""))+1,0)</f>
        <v>4</v>
      </c>
      <c r="H11" s="4" t="n">
        <f aca="false">LEN(D11)</f>
        <v>12</v>
      </c>
      <c r="I11" s="4" t="str">
        <f aca="false">LEFT(D11,3)</f>
        <v>кр.</v>
      </c>
      <c r="J11" s="4" t="n">
        <f aca="false">FIND(",",D11)</f>
        <v>6</v>
      </c>
      <c r="K11" s="5" t="str">
        <f aca="false">MID(D11,4,J11-4)</f>
        <v>10</v>
      </c>
      <c r="L11" s="4" t="str">
        <f aca="false">IFERROR(K11,"лож")</f>
        <v>10</v>
      </c>
      <c r="M11" s="4" t="str">
        <f aca="false">MID(D11,J11+1,H11)</f>
        <v>2,10,7</v>
      </c>
      <c r="N11" s="4" t="n">
        <f aca="false">LEN(M11)</f>
        <v>6</v>
      </c>
      <c r="O11" s="4" t="n">
        <f aca="false">FIND(",",M11)</f>
        <v>2</v>
      </c>
      <c r="P11" s="5" t="str">
        <f aca="false">LEFT(M11,O11-1)</f>
        <v>2</v>
      </c>
      <c r="Q11" s="4" t="str">
        <f aca="false">MID(M11,O11+1,N11)</f>
        <v>10,7</v>
      </c>
      <c r="R11" s="4" t="n">
        <f aca="false">LEN(Q11)</f>
        <v>4</v>
      </c>
      <c r="S11" s="4" t="n">
        <f aca="false">FIND(",",Q11)</f>
        <v>3</v>
      </c>
      <c r="T11" s="5" t="str">
        <f aca="false">LEFT(Q11,S11-1)</f>
        <v>10</v>
      </c>
      <c r="U11" s="4" t="str">
        <f aca="false">MID(Q11,S11+1,R11)</f>
        <v>7</v>
      </c>
      <c r="V11" s="4" t="n">
        <f aca="false">LEN(U11)</f>
        <v>1</v>
      </c>
      <c r="W11" s="4" t="e">
        <f aca="false">FIND(",",U11)</f>
        <v>#VALUE!</v>
      </c>
      <c r="X11" s="5" t="e">
        <f aca="false">LEFT(U11,W11-1)</f>
        <v>#VALUE!</v>
      </c>
      <c r="Y11" s="4" t="e">
        <f aca="false">MID(U11,W11+1,V11)</f>
        <v>#VALUE!</v>
      </c>
      <c r="Z11" s="4" t="e">
        <f aca="false">LEN(Y11)</f>
        <v>#VALUE!</v>
      </c>
      <c r="AA11" s="4" t="e">
        <f aca="false">FIND(",",Y11)</f>
        <v>#VALUE!</v>
      </c>
      <c r="AB11" s="5" t="e">
        <f aca="false">LEFT(Y11,AA11-1)</f>
        <v>#VALUE!</v>
      </c>
      <c r="AC11" s="4" t="e">
        <f aca="false">MID(Y11,AA11+1,Z11)</f>
        <v>#VALUE!</v>
      </c>
      <c r="AD11" s="4" t="e">
        <f aca="false">LEN(AC11)</f>
        <v>#VALUE!</v>
      </c>
      <c r="AE11" s="4" t="e">
        <f aca="false">FIND(",",AC11)</f>
        <v>#VALUE!</v>
      </c>
      <c r="AF11" s="5" t="e">
        <f aca="false">LEFT(AC11,AE11-1)</f>
        <v>#VALUE!</v>
      </c>
      <c r="AG11" s="4" t="e">
        <f aca="false">MID(AC11,AE11+1,AD11)</f>
        <v>#VALUE!</v>
      </c>
      <c r="AH11" s="4" t="e">
        <f aca="false">LEN(AG11)</f>
        <v>#VALUE!</v>
      </c>
      <c r="AI11" s="4" t="e">
        <f aca="false">FIND(",",AG11)</f>
        <v>#VALUE!</v>
      </c>
      <c r="AJ11" s="4" t="e">
        <f aca="false">LEFT(AG11,AI11-1)</f>
        <v>#VALUE!</v>
      </c>
      <c r="AK11" s="4" t="e">
        <f aca="false">MID(AG11,AI11+1,AH11)</f>
        <v>#VALUE!</v>
      </c>
      <c r="AL11" s="4" t="e">
        <f aca="false">LEN(AK11)</f>
        <v>#VALUE!</v>
      </c>
      <c r="AM11" s="4" t="e">
        <f aca="false">FIND(",",AK11)</f>
        <v>#VALUE!</v>
      </c>
      <c r="AN11" s="4" t="e">
        <f aca="false">LEFT(AK11,AM11-1)</f>
        <v>#VALUE!</v>
      </c>
      <c r="AO11" s="4" t="e">
        <f aca="false">MID(AK11,AM11+1,AL11)</f>
        <v>#VALUE!</v>
      </c>
      <c r="AP11" s="4" t="e">
        <f aca="false">LEN(AO11)</f>
        <v>#VALUE!</v>
      </c>
      <c r="AQ11" s="4" t="e">
        <f aca="false">FIND(",",AO11)</f>
        <v>#VALUE!</v>
      </c>
      <c r="AR11" s="4" t="e">
        <f aca="false">LEFT(AO11,AQ11-1)</f>
        <v>#VALUE!</v>
      </c>
      <c r="AS11" s="4" t="e">
        <f aca="false">MID(AO11,AQ11+1,AP11)</f>
        <v>#VALUE!</v>
      </c>
      <c r="AT11" s="4" t="e">
        <f aca="false">LEN(AS11)</f>
        <v>#VALUE!</v>
      </c>
      <c r="AU11" s="4" t="e">
        <f aca="false">FIND(",",AS11)</f>
        <v>#VALUE!</v>
      </c>
      <c r="AV11" s="4" t="e">
        <f aca="false">LEFT(AS11,AU11-1)</f>
        <v>#VALUE!</v>
      </c>
      <c r="AW11" s="4" t="e">
        <f aca="false">MID(AS11,AU11+1,AT11)</f>
        <v>#VALUE!</v>
      </c>
      <c r="AX11" s="4" t="e">
        <f aca="false">LEN(AW11)</f>
        <v>#VALUE!</v>
      </c>
      <c r="AY11" s="4" t="e">
        <f aca="false">FIND(",",AW11)</f>
        <v>#VALUE!</v>
      </c>
      <c r="AZ11" s="4" t="e">
        <f aca="false">LEFT(AW11,AY11-1)</f>
        <v>#VALUE!</v>
      </c>
      <c r="BA11" s="4" t="e">
        <f aca="false">MID(AW11,AY11+1,AX11)</f>
        <v>#VALUE!</v>
      </c>
      <c r="BB11" s="4" t="e">
        <f aca="false">LEN(BA11)</f>
        <v>#VALUE!</v>
      </c>
      <c r="BC11" s="4" t="e">
        <f aca="false">FIND(",",BA11)</f>
        <v>#VALUE!</v>
      </c>
      <c r="BD11" s="4" t="e">
        <f aca="false">LEFT(BA11,BC11-1)</f>
        <v>#VALUE!</v>
      </c>
      <c r="BE11" s="4" t="e">
        <f aca="false">MID(BA11,BC11+1,BB11)</f>
        <v>#VALUE!</v>
      </c>
      <c r="BF11" s="4" t="e">
        <f aca="false">LEN(BE11)</f>
        <v>#VALUE!</v>
      </c>
      <c r="BG11" s="4" t="e">
        <f aca="false">FIND(",",BE11)</f>
        <v>#VALUE!</v>
      </c>
      <c r="BH11" s="4" t="e">
        <f aca="false">LEFT(BE11,BG11-1)</f>
        <v>#VALUE!</v>
      </c>
      <c r="BI11" s="4" t="e">
        <f aca="false">MID(BE11,BG11+1,BF11)</f>
        <v>#VALUE!</v>
      </c>
      <c r="BJ11" s="4" t="e">
        <f aca="false">LEN(BI11)</f>
        <v>#VALUE!</v>
      </c>
      <c r="BK11" s="4" t="e">
        <f aca="false">FIND(",",BI11)</f>
        <v>#VALUE!</v>
      </c>
      <c r="BL11" s="4" t="e">
        <f aca="false">LEFT(BI11,BK11-1)</f>
        <v>#VALUE!</v>
      </c>
      <c r="BM11" s="4" t="e">
        <f aca="false">MID(BI11,BK11+1,BJ11)</f>
        <v>#VALUE!</v>
      </c>
      <c r="BN11" s="4" t="e">
        <f aca="false">LEN(BM11)</f>
        <v>#VALUE!</v>
      </c>
      <c r="BO11" s="4" t="e">
        <f aca="false">FIND(",",BM11)</f>
        <v>#VALUE!</v>
      </c>
      <c r="BP11" s="4" t="e">
        <f aca="false">LEFT(BM11,BO11-1)</f>
        <v>#VALUE!</v>
      </c>
      <c r="BQ11" s="4" t="e">
        <f aca="false">MID(BM11,BO11+1,BN11)</f>
        <v>#VALUE!</v>
      </c>
      <c r="BR11" s="4" t="e">
        <f aca="false">LEN(BQ11)</f>
        <v>#VALUE!</v>
      </c>
      <c r="BS11" s="4" t="e">
        <f aca="false">FIND(",",BQ11)</f>
        <v>#VALUE!</v>
      </c>
      <c r="BT11" s="4" t="e">
        <f aca="false">LEFT(BQ11,BS11-1)</f>
        <v>#VALUE!</v>
      </c>
      <c r="BU11" s="4" t="e">
        <f aca="false">MID(BQ11,BS11+1,BR11)</f>
        <v>#VALUE!</v>
      </c>
      <c r="BV11" s="4" t="e">
        <f aca="false">LEN(BU11)</f>
        <v>#VALUE!</v>
      </c>
      <c r="BW11" s="4" t="e">
        <f aca="false">FIND(",",BU11)</f>
        <v>#VALUE!</v>
      </c>
      <c r="BX11" s="4" t="e">
        <f aca="false">LEFT(BU11,BW11-1)</f>
        <v>#VALUE!</v>
      </c>
      <c r="BY11" s="4" t="e">
        <f aca="false">MID(BU11,BW11+1,BV11)</f>
        <v>#VALUE!</v>
      </c>
      <c r="BZ11" s="4" t="e">
        <f aca="false">LEN(BY11)</f>
        <v>#VALUE!</v>
      </c>
      <c r="CA11" s="4" t="e">
        <f aca="false">FIND(",",BY11)</f>
        <v>#VALUE!</v>
      </c>
      <c r="CB11" s="4" t="e">
        <f aca="false">LEFT(BY11,CA11-1)</f>
        <v>#VALUE!</v>
      </c>
      <c r="CC11" s="4" t="e">
        <f aca="false">MID(BY11,CA11+1,BZ11)</f>
        <v>#VALUE!</v>
      </c>
      <c r="CD11" s="4" t="e">
        <f aca="false">LEN(CC11)</f>
        <v>#VALUE!</v>
      </c>
      <c r="CE11" s="4" t="e">
        <f aca="false">FIND(",",CC11)</f>
        <v>#VALUE!</v>
      </c>
      <c r="CF11" s="4" t="e">
        <f aca="false">LEFT(CC11,CE11-1)</f>
        <v>#VALUE!</v>
      </c>
      <c r="CG11" s="4" t="e">
        <f aca="false">MID(CC11,CE11+1,CD11)</f>
        <v>#VALUE!</v>
      </c>
      <c r="CH11" s="4" t="e">
        <f aca="false">LEN(CG11)</f>
        <v>#VALUE!</v>
      </c>
      <c r="CI11" s="4" t="e">
        <f aca="false">FIND(",",CG11)</f>
        <v>#VALUE!</v>
      </c>
      <c r="CJ11" s="4" t="e">
        <f aca="false">LEFT(CG11,CI11-1)</f>
        <v>#VALUE!</v>
      </c>
      <c r="CK11" s="4" t="e">
        <f aca="false">MID(CG11,CI11+1,CH11)</f>
        <v>#VALUE!</v>
      </c>
      <c r="CL11" s="4" t="e">
        <f aca="false">LEN(CK11)</f>
        <v>#VALUE!</v>
      </c>
      <c r="CM11" s="4" t="e">
        <f aca="false">FIND(",",CK11)</f>
        <v>#VALUE!</v>
      </c>
      <c r="CN11" s="4" t="e">
        <f aca="false">LEFT(CK11,CM11-1)</f>
        <v>#VALUE!</v>
      </c>
      <c r="CO11" s="4" t="e">
        <f aca="false">MID(CK11,CM11+1,CL11)</f>
        <v>#VALUE!</v>
      </c>
      <c r="CP11" s="6" t="str">
        <f aca="false">RIGHT(D11,4)</f>
        <v>10,7</v>
      </c>
      <c r="CQ11" s="4" t="n">
        <f aca="false">FIND(",",CP11)</f>
        <v>3</v>
      </c>
      <c r="CR11" s="4" t="e">
        <f aca="false">FIND(".",CP11)</f>
        <v>#VALUE!</v>
      </c>
      <c r="CS11" s="5" t="e">
        <f aca="false">MID(CP11,CQ11+1,CR11-CQ11-1)</f>
        <v>#VALUE!</v>
      </c>
      <c r="CT11" s="4" t="e">
        <f aca="false">LEN(CS11)</f>
        <v>#VALUE!</v>
      </c>
      <c r="CU11" s="4" t="str">
        <f aca="false">RIGHT(D11,3)</f>
        <v>0,7</v>
      </c>
      <c r="CV11" s="4" t="n">
        <f aca="false">FIND(",",CU11)</f>
        <v>2</v>
      </c>
      <c r="CW11" s="5" t="str">
        <f aca="false">MID(CU11,CV11+1,3)</f>
        <v>7</v>
      </c>
      <c r="CX11" s="4" t="n">
        <f aca="false">LEN(CW11)</f>
        <v>1</v>
      </c>
      <c r="CY11" s="4" t="e">
        <f aca="false">IF(CX11,CS11,CW11)</f>
        <v>#VALUE!</v>
      </c>
      <c r="CZ11" s="5" t="str">
        <f aca="false">IFERROR(CS11,CW11)</f>
        <v>7</v>
      </c>
    </row>
    <row r="12" customFormat="false" ht="15" hidden="false" customHeight="false" outlineLevel="0" collapsed="false">
      <c r="A12" s="24" t="s">
        <v>24</v>
      </c>
      <c r="B12" s="25" t="n">
        <v>4</v>
      </c>
      <c r="C12" s="26" t="n">
        <v>20</v>
      </c>
      <c r="D12" s="23" t="s">
        <v>25</v>
      </c>
      <c r="G12" s="4" t="n">
        <f aca="false">IF(D12&lt;&gt;"",LEN(D12)-LEN(SUBSTITUTE(D12,",",""))+1,0)</f>
        <v>5</v>
      </c>
      <c r="H12" s="4" t="n">
        <f aca="false">LEN(D12)</f>
        <v>15</v>
      </c>
      <c r="I12" s="4" t="str">
        <f aca="false">LEFT(D12,3)</f>
        <v>кр.</v>
      </c>
      <c r="J12" s="4" t="n">
        <f aca="false">FIND(",",D12)</f>
        <v>6</v>
      </c>
      <c r="K12" s="5" t="str">
        <f aca="false">MID(D12,4,J12-4)</f>
        <v>10</v>
      </c>
      <c r="L12" s="4" t="str">
        <f aca="false">IFERROR(K12,"лож")</f>
        <v>10</v>
      </c>
      <c r="M12" s="4" t="str">
        <f aca="false">MID(D12,J12+1,H12)</f>
        <v>2,10,7,12</v>
      </c>
      <c r="N12" s="4" t="n">
        <f aca="false">LEN(M12)</f>
        <v>9</v>
      </c>
      <c r="O12" s="4" t="n">
        <f aca="false">FIND(",",M12)</f>
        <v>2</v>
      </c>
      <c r="P12" s="5" t="str">
        <f aca="false">LEFT(M12,O12-1)</f>
        <v>2</v>
      </c>
      <c r="Q12" s="4" t="str">
        <f aca="false">MID(M12,O12+1,N12)</f>
        <v>10,7,12</v>
      </c>
      <c r="R12" s="4" t="n">
        <f aca="false">LEN(Q12)</f>
        <v>7</v>
      </c>
      <c r="S12" s="4" t="n">
        <f aca="false">FIND(",",Q12)</f>
        <v>3</v>
      </c>
      <c r="T12" s="5" t="str">
        <f aca="false">LEFT(Q12,S12-1)</f>
        <v>10</v>
      </c>
      <c r="U12" s="4" t="str">
        <f aca="false">MID(Q12,S12+1,R12)</f>
        <v>7,12</v>
      </c>
      <c r="V12" s="4" t="n">
        <f aca="false">LEN(U12)</f>
        <v>4</v>
      </c>
      <c r="W12" s="4" t="n">
        <f aca="false">FIND(",",U12)</f>
        <v>2</v>
      </c>
      <c r="X12" s="5" t="str">
        <f aca="false">LEFT(U12,W12-1)</f>
        <v>7</v>
      </c>
      <c r="Y12" s="4" t="str">
        <f aca="false">MID(U12,W12+1,V12)</f>
        <v>12</v>
      </c>
      <c r="Z12" s="4" t="n">
        <f aca="false">LEN(Y12)</f>
        <v>2</v>
      </c>
      <c r="AA12" s="4" t="e">
        <f aca="false">FIND(",",Y12)</f>
        <v>#VALUE!</v>
      </c>
      <c r="AB12" s="5" t="e">
        <f aca="false">LEFT(Y12,AA12-1)</f>
        <v>#VALUE!</v>
      </c>
      <c r="AC12" s="4" t="e">
        <f aca="false">MID(Y12,AA12+1,Z12)</f>
        <v>#VALUE!</v>
      </c>
      <c r="AD12" s="4" t="e">
        <f aca="false">LEN(AC12)</f>
        <v>#VALUE!</v>
      </c>
      <c r="AE12" s="4" t="e">
        <f aca="false">FIND(",",AC12)</f>
        <v>#VALUE!</v>
      </c>
      <c r="AF12" s="5" t="e">
        <f aca="false">LEFT(AC12,AE12-1)</f>
        <v>#VALUE!</v>
      </c>
      <c r="AG12" s="4" t="e">
        <f aca="false">MID(AC12,AE12+1,AD12)</f>
        <v>#VALUE!</v>
      </c>
      <c r="AH12" s="4" t="e">
        <f aca="false">LEN(AG12)</f>
        <v>#VALUE!</v>
      </c>
      <c r="AI12" s="4" t="e">
        <f aca="false">FIND(",",AG12)</f>
        <v>#VALUE!</v>
      </c>
      <c r="AJ12" s="4" t="e">
        <f aca="false">LEFT(AG12,AI12-1)</f>
        <v>#VALUE!</v>
      </c>
      <c r="AK12" s="4" t="e">
        <f aca="false">MID(AG12,AI12+1,AH12)</f>
        <v>#VALUE!</v>
      </c>
      <c r="AL12" s="4" t="e">
        <f aca="false">LEN(AK12)</f>
        <v>#VALUE!</v>
      </c>
      <c r="AM12" s="4" t="e">
        <f aca="false">FIND(",",AK12)</f>
        <v>#VALUE!</v>
      </c>
      <c r="AN12" s="4" t="e">
        <f aca="false">LEFT(AK12,AM12-1)</f>
        <v>#VALUE!</v>
      </c>
      <c r="AO12" s="4" t="e">
        <f aca="false">MID(AK12,AM12+1,AL12)</f>
        <v>#VALUE!</v>
      </c>
      <c r="AP12" s="4" t="e">
        <f aca="false">LEN(AO12)</f>
        <v>#VALUE!</v>
      </c>
      <c r="AQ12" s="4" t="e">
        <f aca="false">FIND(",",AO12)</f>
        <v>#VALUE!</v>
      </c>
      <c r="AR12" s="4" t="e">
        <f aca="false">LEFT(AO12,AQ12-1)</f>
        <v>#VALUE!</v>
      </c>
      <c r="AS12" s="4" t="e">
        <f aca="false">MID(AO12,AQ12+1,AP12)</f>
        <v>#VALUE!</v>
      </c>
      <c r="AT12" s="4" t="e">
        <f aca="false">LEN(AS12)</f>
        <v>#VALUE!</v>
      </c>
      <c r="AU12" s="4" t="e">
        <f aca="false">FIND(",",AS12)</f>
        <v>#VALUE!</v>
      </c>
      <c r="AV12" s="4" t="e">
        <f aca="false">LEFT(AS12,AU12-1)</f>
        <v>#VALUE!</v>
      </c>
      <c r="AW12" s="4" t="e">
        <f aca="false">MID(AS12,AU12+1,AT12)</f>
        <v>#VALUE!</v>
      </c>
      <c r="AX12" s="4" t="e">
        <f aca="false">LEN(AW12)</f>
        <v>#VALUE!</v>
      </c>
      <c r="AY12" s="4" t="e">
        <f aca="false">FIND(",",AW12)</f>
        <v>#VALUE!</v>
      </c>
      <c r="AZ12" s="4" t="e">
        <f aca="false">LEFT(AW12,AY12-1)</f>
        <v>#VALUE!</v>
      </c>
      <c r="BA12" s="4" t="e">
        <f aca="false">MID(AW12,AY12+1,AX12)</f>
        <v>#VALUE!</v>
      </c>
      <c r="BB12" s="4" t="e">
        <f aca="false">LEN(BA12)</f>
        <v>#VALUE!</v>
      </c>
      <c r="BC12" s="4" t="e">
        <f aca="false">FIND(",",BA12)</f>
        <v>#VALUE!</v>
      </c>
      <c r="BD12" s="4" t="e">
        <f aca="false">LEFT(BA12,BC12-1)</f>
        <v>#VALUE!</v>
      </c>
      <c r="BE12" s="4" t="e">
        <f aca="false">MID(BA12,BC12+1,BB12)</f>
        <v>#VALUE!</v>
      </c>
      <c r="BF12" s="4" t="e">
        <f aca="false">LEN(BE12)</f>
        <v>#VALUE!</v>
      </c>
      <c r="BG12" s="4" t="e">
        <f aca="false">FIND(",",BE12)</f>
        <v>#VALUE!</v>
      </c>
      <c r="BH12" s="4" t="e">
        <f aca="false">LEFT(BE12,BG12-1)</f>
        <v>#VALUE!</v>
      </c>
      <c r="BI12" s="4" t="e">
        <f aca="false">MID(BE12,BG12+1,BF12)</f>
        <v>#VALUE!</v>
      </c>
      <c r="BJ12" s="4" t="e">
        <f aca="false">LEN(BI12)</f>
        <v>#VALUE!</v>
      </c>
      <c r="BK12" s="4" t="e">
        <f aca="false">FIND(",",BI12)</f>
        <v>#VALUE!</v>
      </c>
      <c r="BL12" s="4" t="e">
        <f aca="false">LEFT(BI12,BK12-1)</f>
        <v>#VALUE!</v>
      </c>
      <c r="BM12" s="4" t="e">
        <f aca="false">MID(BI12,BK12+1,BJ12)</f>
        <v>#VALUE!</v>
      </c>
      <c r="BN12" s="4" t="e">
        <f aca="false">LEN(BM12)</f>
        <v>#VALUE!</v>
      </c>
      <c r="BO12" s="4" t="e">
        <f aca="false">FIND(",",BM12)</f>
        <v>#VALUE!</v>
      </c>
      <c r="BP12" s="4" t="e">
        <f aca="false">LEFT(BM12,BO12-1)</f>
        <v>#VALUE!</v>
      </c>
      <c r="BQ12" s="4" t="e">
        <f aca="false">MID(BM12,BO12+1,BN12)</f>
        <v>#VALUE!</v>
      </c>
      <c r="BR12" s="4" t="e">
        <f aca="false">LEN(BQ12)</f>
        <v>#VALUE!</v>
      </c>
      <c r="BS12" s="4" t="e">
        <f aca="false">FIND(",",BQ12)</f>
        <v>#VALUE!</v>
      </c>
      <c r="BT12" s="4" t="e">
        <f aca="false">LEFT(BQ12,BS12-1)</f>
        <v>#VALUE!</v>
      </c>
      <c r="BU12" s="4" t="e">
        <f aca="false">MID(BQ12,BS12+1,BR12)</f>
        <v>#VALUE!</v>
      </c>
      <c r="BV12" s="4" t="e">
        <f aca="false">LEN(BU12)</f>
        <v>#VALUE!</v>
      </c>
      <c r="BW12" s="4" t="e">
        <f aca="false">FIND(",",BU12)</f>
        <v>#VALUE!</v>
      </c>
      <c r="BX12" s="4" t="e">
        <f aca="false">LEFT(BU12,BW12-1)</f>
        <v>#VALUE!</v>
      </c>
      <c r="BY12" s="4" t="e">
        <f aca="false">MID(BU12,BW12+1,BV12)</f>
        <v>#VALUE!</v>
      </c>
      <c r="BZ12" s="4" t="e">
        <f aca="false">LEN(BY12)</f>
        <v>#VALUE!</v>
      </c>
      <c r="CA12" s="4" t="e">
        <f aca="false">FIND(",",BY12)</f>
        <v>#VALUE!</v>
      </c>
      <c r="CB12" s="4" t="e">
        <f aca="false">LEFT(BY12,CA12-1)</f>
        <v>#VALUE!</v>
      </c>
      <c r="CC12" s="4" t="e">
        <f aca="false">MID(BY12,CA12+1,BZ12)</f>
        <v>#VALUE!</v>
      </c>
      <c r="CD12" s="4" t="e">
        <f aca="false">LEN(CC12)</f>
        <v>#VALUE!</v>
      </c>
      <c r="CE12" s="4" t="e">
        <f aca="false">FIND(",",CC12)</f>
        <v>#VALUE!</v>
      </c>
      <c r="CF12" s="4" t="e">
        <f aca="false">LEFT(CC12,CE12-1)</f>
        <v>#VALUE!</v>
      </c>
      <c r="CG12" s="4" t="e">
        <f aca="false">MID(CC12,CE12+1,CD12)</f>
        <v>#VALUE!</v>
      </c>
      <c r="CH12" s="4" t="e">
        <f aca="false">LEN(CG12)</f>
        <v>#VALUE!</v>
      </c>
      <c r="CI12" s="4" t="e">
        <f aca="false">FIND(",",CG12)</f>
        <v>#VALUE!</v>
      </c>
      <c r="CJ12" s="4" t="e">
        <f aca="false">LEFT(CG12,CI12-1)</f>
        <v>#VALUE!</v>
      </c>
      <c r="CK12" s="4" t="e">
        <f aca="false">MID(CG12,CI12+1,CH12)</f>
        <v>#VALUE!</v>
      </c>
      <c r="CL12" s="4" t="e">
        <f aca="false">LEN(CK12)</f>
        <v>#VALUE!</v>
      </c>
      <c r="CM12" s="4" t="e">
        <f aca="false">FIND(",",CK12)</f>
        <v>#VALUE!</v>
      </c>
      <c r="CN12" s="4" t="e">
        <f aca="false">LEFT(CK12,CM12-1)</f>
        <v>#VALUE!</v>
      </c>
      <c r="CO12" s="4" t="e">
        <f aca="false">MID(CK12,CM12+1,CL12)</f>
        <v>#VALUE!</v>
      </c>
      <c r="CP12" s="6" t="str">
        <f aca="false">RIGHT(D12,4)</f>
        <v>7,12</v>
      </c>
      <c r="CQ12" s="4" t="n">
        <f aca="false">FIND(",",CP12)</f>
        <v>2</v>
      </c>
      <c r="CR12" s="4" t="e">
        <f aca="false">FIND(".",CP12)</f>
        <v>#VALUE!</v>
      </c>
      <c r="CS12" s="5" t="e">
        <f aca="false">MID(CP12,CQ12+1,CR12-CQ12-1)</f>
        <v>#VALUE!</v>
      </c>
      <c r="CT12" s="4" t="e">
        <f aca="false">LEN(CS12)</f>
        <v>#VALUE!</v>
      </c>
      <c r="CU12" s="4" t="str">
        <f aca="false">RIGHT(D12,3)</f>
        <v>,12</v>
      </c>
      <c r="CV12" s="4" t="n">
        <f aca="false">FIND(",",CU12)</f>
        <v>1</v>
      </c>
      <c r="CW12" s="5" t="str">
        <f aca="false">MID(CU12,CV12+1,3)</f>
        <v>12</v>
      </c>
      <c r="CX12" s="4" t="n">
        <f aca="false">LEN(CW12)</f>
        <v>2</v>
      </c>
      <c r="CY12" s="4" t="e">
        <f aca="false">IF(CX12,CS12,CW12)</f>
        <v>#VALUE!</v>
      </c>
      <c r="CZ12" s="5" t="str">
        <f aca="false">IFERROR(CS12,CW12)</f>
        <v>12</v>
      </c>
    </row>
    <row r="13" customFormat="false" ht="15" hidden="false" customHeight="false" outlineLevel="0" collapsed="false">
      <c r="A13" s="24" t="s">
        <v>24</v>
      </c>
      <c r="B13" s="25" t="n">
        <v>6</v>
      </c>
      <c r="C13" s="26" t="n">
        <v>10</v>
      </c>
      <c r="D13" s="23"/>
      <c r="G13" s="4" t="n">
        <f aca="false">IF(D13&lt;&gt;"",LEN(D13)-LEN(SUBSTITUTE(D13,",",""))+1,0)</f>
        <v>0</v>
      </c>
    </row>
    <row r="14" customFormat="false" ht="15" hidden="false" customHeight="false" outlineLevel="0" collapsed="false">
      <c r="A14" s="24" t="s">
        <v>26</v>
      </c>
      <c r="B14" s="27" t="n">
        <v>3</v>
      </c>
      <c r="C14" s="26" t="n">
        <v>8</v>
      </c>
      <c r="D14" s="23"/>
      <c r="G14" s="4" t="n">
        <f aca="false">IF(D14&lt;&gt;"",LEN(D14)-LEN(SUBSTITUTE(D14,",",""))+1,0)</f>
        <v>0</v>
      </c>
    </row>
    <row r="15" customFormat="false" ht="15" hidden="false" customHeight="false" outlineLevel="0" collapsed="false">
      <c r="A15" s="24" t="s">
        <v>27</v>
      </c>
      <c r="B15" s="27" t="n">
        <v>1</v>
      </c>
      <c r="C15" s="26" t="n">
        <v>15</v>
      </c>
      <c r="D15" s="23"/>
      <c r="G15" s="4" t="n">
        <f aca="false">IF(D15&lt;&gt;"",LEN(D15)-LEN(SUBSTITUTE(D15,",",""))+1,0)</f>
        <v>0</v>
      </c>
    </row>
    <row r="16" customFormat="false" ht="15" hidden="false" customHeight="false" outlineLevel="0" collapsed="false">
      <c r="A16" s="24" t="s">
        <v>27</v>
      </c>
      <c r="B16" s="27" t="n">
        <v>2</v>
      </c>
      <c r="C16" s="26" t="n">
        <v>16</v>
      </c>
      <c r="D16" s="23"/>
      <c r="G16" s="4" t="n">
        <f aca="false">IF(D16&lt;&gt;"",LEN(D16)-LEN(SUBSTITUTE(D16,",",""))+1,0)</f>
        <v>0</v>
      </c>
    </row>
  </sheetData>
  <autoFilter ref="A7:I16"/>
  <mergeCells count="7">
    <mergeCell ref="A1:B1"/>
    <mergeCell ref="A2:B2"/>
    <mergeCell ref="A3:B3"/>
    <mergeCell ref="A4:B4"/>
    <mergeCell ref="A5:B5"/>
    <mergeCell ref="A6:B6"/>
    <mergeCell ref="CQ6:CZ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05:17Z</dcterms:created>
  <dc:creator>Home</dc:creator>
  <dc:description/>
  <dc:language>en-US</dc:language>
  <cp:lastModifiedBy>Музыкин М.А.</cp:lastModifiedBy>
  <cp:lastPrinted>2013-09-02T12:00:29Z</cp:lastPrinted>
  <dcterms:modified xsi:type="dcterms:W3CDTF">2015-06-10T11:13:55Z</dcterms:modified>
  <cp:revision>0</cp:revision>
  <dc:subject/>
  <dc:title/>
</cp:coreProperties>
</file>