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A" vbProcedure="false">'[3]'!$A$1</definedName>
    <definedName function="false" hidden="false" name="Bunker_Survey_Report" vbProcedure="false">'[4]'!$BW$331</definedName>
    <definedName function="false" hidden="false" name="Calcul" vbProcedure="false">Calcul</definedName>
    <definedName function="false" hidden="false" name="dan1" vbProcedure="false">'[4]'!$BW$331</definedName>
    <definedName function="false" hidden="false" name="dan10" vbProcedure="false">'[4]'!$DR$378</definedName>
    <definedName function="false" hidden="false" name="dan11" vbProcedure="false">'[4]'!$DF$110</definedName>
    <definedName function="false" hidden="false" name="dan12" vbProcedure="false">'[4]'!$A$1</definedName>
    <definedName function="false" hidden="false" name="dan13" vbProcedure="false">'[4]'!$FL$168</definedName>
    <definedName function="false" hidden="false" name="dan14" vbProcedure="false">'[4]'!$BC$55</definedName>
    <definedName function="false" hidden="false" name="dan15" vbProcedure="false">'[4]'!$DR$378</definedName>
    <definedName function="false" hidden="false" name="dan16" vbProcedure="false">'[4]'!$A$1</definedName>
    <definedName function="false" hidden="false" name="dan17" vbProcedure="false">'[4]'!$A$1</definedName>
    <definedName function="false" hidden="false" name="dan18" vbProcedure="false">'[4]'!$DR$378</definedName>
    <definedName function="false" hidden="false" name="dan19" vbProcedure="false">'[4]'!$DV$126</definedName>
    <definedName function="false" hidden="false" name="dan2" vbProcedure="false">'[4]'!$U$277</definedName>
    <definedName function="false" hidden="false" name="dan20" vbProcedure="false">{#N/A,#N/A,TRUE,"TIMESHEET";#N/A,#N/A,TRUE,"ULLAGE";#N/A,#N/A,TRUE,"OBQ"}</definedName>
    <definedName function="false" hidden="false" name="dan3" vbProcedure="false">{#N/A,#N/A,TRUE,"TIMESHEET";#N/A,#N/A,TRUE,"ULLAGE";#N/A,#N/A,TRUE,"OBQ"}</definedName>
    <definedName function="false" hidden="false" name="dan4" vbProcedure="false">'[4]'!$HO$223</definedName>
    <definedName function="false" hidden="false" name="dan5" vbProcedure="false">'[4]'!$BK$63</definedName>
    <definedName function="false" hidden="false" name="dan6" vbProcedure="false">'[4]'!$BC$55</definedName>
    <definedName function="false" hidden="false" name="dan7" vbProcedure="false">'[4]'!$A$1</definedName>
    <definedName function="false" hidden="false" name="dan8" vbProcedure="false">'[4]'!$BK$63</definedName>
    <definedName function="false" hidden="false" name="dan9" vbProcedure="false">'[4]'!$DR$378</definedName>
    <definedName function="false" hidden="false" name="DATE" vbProcedure="false">'[3]'!$U$2</definedName>
    <definedName function="false" hidden="false" name="Diesel_Oil" vbProcedure="false">'[4]'!$U$277</definedName>
    <definedName function="false" hidden="false" name="EE" vbProcedure="false">'[3]'!$A$1</definedName>
    <definedName function="false" hidden="false" name="fred1" vbProcedure="false">'[4]'!$BW$331</definedName>
    <definedName function="false" hidden="false" name="fred10" vbProcedure="false">'[4]'!$DF$110</definedName>
    <definedName function="false" hidden="false" name="fred11" vbProcedure="false">'[4]'!$A$1</definedName>
    <definedName function="false" hidden="false" name="fred12" vbProcedure="false">'[4]'!$FL$168</definedName>
    <definedName function="false" hidden="false" name="fred13" vbProcedure="false">'[4]'!$BC$55</definedName>
    <definedName function="false" hidden="false" name="fred14" vbProcedure="false">'[4]'!$DR$378</definedName>
    <definedName function="false" hidden="false" name="fred15" vbProcedure="false">'[4]'!$A$1</definedName>
    <definedName function="false" hidden="false" name="fred16" vbProcedure="false">'[4]'!$A$1</definedName>
    <definedName function="false" hidden="false" name="fred17" vbProcedure="false">'[4]'!$DR$378</definedName>
    <definedName function="false" hidden="false" name="fred18" vbProcedure="false">'[4]'!$DV$126</definedName>
    <definedName function="false" hidden="false" name="fred19" vbProcedure="false">{#N/A,#N/A,TRUE,"TIMESHEET";#N/A,#N/A,TRUE,"ULLAGE";#N/A,#N/A,TRUE,"OBQ"}</definedName>
    <definedName function="false" hidden="false" name="fred2" vbProcedure="false">'[4]'!$U$277</definedName>
    <definedName function="false" hidden="false" name="fred3" vbProcedure="false">'[4]'!$HO$223</definedName>
    <definedName function="false" hidden="false" name="fred4" vbProcedure="false">'[4]'!$BK$63</definedName>
    <definedName function="false" hidden="false" name="fred5" vbProcedure="false">'[4]'!$BC$55</definedName>
    <definedName function="false" hidden="false" name="fred6" vbProcedure="false">'[4]'!$A$1</definedName>
    <definedName function="false" hidden="false" name="fred7" vbProcedure="false">'[4]'!$BK$63</definedName>
    <definedName function="false" hidden="false" name="fred8" vbProcedure="false">'[4]'!$DR$378</definedName>
    <definedName function="false" hidden="false" name="fred9" vbProcedure="false">'[4]'!$DR$378</definedName>
    <definedName function="false" hidden="false" name="Fuel_Oil" vbProcedure="false">'[4]'!$HO$223</definedName>
    <definedName function="false" hidden="false" name="General_Information" vbProcedure="false">'[4]'!$BK$63</definedName>
    <definedName function="false" hidden="false" name="HH" vbProcedure="false">'[3]'!$C$1:$C$1048576</definedName>
    <definedName function="false" hidden="false" name="JJ" vbProcedure="false">'[3]'!$E$1:$E$1048576</definedName>
    <definedName function="false" hidden="false" name="Letter_L_D_" vbProcedure="false">{#N/A,#N/A,TRUE,"TIMESHEET";#N/A,#N/A,TRUE,"ULLAGE";#N/A,#N/A,TRUE,"OBQ"}</definedName>
    <definedName function="false" hidden="false" name="Letter_of_Protest" vbProcedure="false">'[4]'!$BC$55</definedName>
    <definedName function="false" hidden="false" name="Outturn_Report" vbProcedure="false">'[4]'!$A$1:$J$54</definedName>
    <definedName function="false" hidden="false" name="Recalculation_of_Loadport_Ullage" vbProcedure="false">'[4]'!$BK$63</definedName>
    <definedName function="false" hidden="false" name="R_O_B__Report" vbProcedure="false">'[4]'!$A$1</definedName>
    <definedName function="false" hidden="false" name="Sample_Receipt" vbProcedure="false">'[4]'!$DR$378</definedName>
    <definedName function="false" hidden="false" name="Sample_Report" vbProcedure="false">'[4]'!$DR$378</definedName>
    <definedName function="false" hidden="false" name="Shore_Line_Control" vbProcedure="false">'[4]'!$DF$110</definedName>
    <definedName function="false" hidden="false" name="Shore_Tank_Measurement_Report" vbProcedure="false">'[4]'!$A$1</definedName>
    <definedName function="false" hidden="false" name="Slop_Certificate" vbProcedure="false">'[4]'!$FL$168</definedName>
    <definedName function="false" hidden="false" name="SS" vbProcedure="false">'[3]'!$N$1:$N$1048576</definedName>
    <definedName function="false" hidden="false" name="SUBJECT" vbProcedure="false">'[3]'!$N$4:$N$5</definedName>
    <definedName function="false" hidden="false" name="Summary_of_Shore_Tank_Quantities" vbProcedure="false">'[4]'!$BC$55</definedName>
    <definedName function="false" hidden="false" name="SUPPLY" vbProcedure="false">'[3]'!$O$8:$O$9</definedName>
    <definedName function="false" hidden="false" name="Time_Sheet" vbProcedure="false">'[4]'!$DR$378</definedName>
    <definedName function="false" hidden="false" name="TITLE" vbProcedure="false">'[3]'!$A$2:$A$3</definedName>
    <definedName function="false" hidden="false" name="TS" vbProcedure="false">'[5]Time Sheet'!$AO$2:$AO$18</definedName>
    <definedName function="false" hidden="false" name="Ullage_Report" vbProcedure="false">'[4]'!$A$1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U" vbProcedure="false">'[3]'!$P$1:$P$1048576</definedName>
    <definedName function="false" hidden="false" name="VCTBR" vbProcedure="false">'[2]Выпад.Список'!$A$1:$C$1</definedName>
    <definedName function="false" hidden="false" name="Vessel_Tanks_History" vbProcedure="false">'[4]'!$DR$378</definedName>
    <definedName function="false" hidden="false" name="vitol1" vbProcedure="false">vitol1</definedName>
    <definedName function="false" hidden="false" name="Votage_Analysis" vbProcedure="false">'[4]'!$DV$126</definedName>
    <definedName function="false" hidden="false" name="VV" vbProcedure="false">'[3]'!$Q$1:$Q$1048576</definedName>
    <definedName function="false" hidden="false" name="V_E_F_" vbProcedure="false">'[4]'!$A$1</definedName>
    <definedName function="false" hidden="false" name="wrn_Forms_" vbProcedure="false">{#N/A,#N/A,TRUE,"TIMESHEET";#N/A,#N/A,TRUE,"ULLAGE";#N/A,#N/A,TRUE,"OBQ"}</definedName>
    <definedName function="false" hidden="false" name="wrn_Vitol_" vbProcedure="false">{#N/A,#N/A,TRUE,"TIMESHEET";#N/A,#N/A,TRUE,"ULLAGE";#N/A,#N/A,TRUE,"OBQ"}</definedName>
    <definedName function="false" hidden="false" name="XX" vbProcedure="false">'[3]'!$S$1:$S$1048576</definedName>
    <definedName function="false" hidden="false" name="ZZ" vbProcedure="false">'[3]'!$U$1:$U$1048576</definedName>
    <definedName function="false" hidden="false" name="_Fill" vbProcedure="false">'[2]'!$BE$9:$BE$3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Высота" vbProcedure="false">OFFSET('[2]Лист1 (2)'!$A$2,MATCH('[2]Лист1 (2)'!$H$3,'[2]Лист1 (2)'!$B$3:$B$207,1),0,1,1)+ROUND(('[2]Лист1 (2)'!$H$3-OFFSET('[2]Лист1 (2)'!$A$2,MATCH('[2]Лист1 (2)'!$H$3,'[2]Лист1 (2)'!$B$3:$B$207,1),1,1,1))/(OFFSET('[2]Лист1 (2)'!$A$2,MATCH('[2]Лист1 (2)'!$H$3,'[2]Лист1 (2)'!$B$3:$B$207,1)+1,1,1,1)-OFFSET('[2]Лист1 (2)'!$A$2,MATCH('[2]Лист1 (2)'!$H$3,'[2]Лист1 (2)'!$B$3:$B$207,1),1,1,1)),1)</definedName>
    <definedName function="false" hidden="false" name="Выход" vbProcedure="false">Выход</definedName>
    <definedName function="false" hidden="false" name="Данные" vbProcedure="false">'[2]1'!$B$2:$B$13</definedName>
    <definedName function="false" hidden="false" name="Кнопка13_Щелкнуть" vbProcedure="false">Кнопка13_Щелкнуть</definedName>
    <definedName function="false" hidden="false" name="Кнопка14_Щелкнуть" vbProcedure="false">Кнопка14_Щелкнуть</definedName>
    <definedName function="false" hidden="false" name="Кнопка16_Щелкнуть" vbProcedure="false">Кнопка16_Щелкнуть</definedName>
    <definedName function="false" hidden="false" name="Кнопка18_Щелкнуть" vbProcedure="false">Кнопка18_Щелкнуть</definedName>
    <definedName function="false" hidden="false" name="Кнопка4_Щелкнуть" vbProcedure="false">Кнопка4_Щелкнуть</definedName>
    <definedName function="false" hidden="false" name="Кнопка6_Щелкнуть" vbProcedure="false">Кнопка6_Щелкнуть</definedName>
    <definedName function="false" hidden="false" name="Кнопка7_Щелкнуть" vbProcedure="false">Кнопка7_Щелкнуть</definedName>
    <definedName function="false" hidden="false" name="Кнопка8_Щелкнуть" vbProcedure="false">Кнопка8_Щелкнуть</definedName>
    <definedName function="false" hidden="false" name="Кнопка9_Щелкнуть" vbProcedure="false">Кнопка9_Щелкнуть</definedName>
    <definedName function="false" hidden="false" name="Критерий" vbProcedure="false">'[2]1'!$A$2:$A$13</definedName>
    <definedName function="false" hidden="false" name="Марки" vbProcedure="false">OFFSET([6]Способ2!$D$1,0,0,COUNTA([6]Способ2!$D$1:$D$65527),1)</definedName>
    <definedName function="false" hidden="false" name="Модель" vbProcedure="false">OFFSET([6]Способ2!$A$1,MATCH([6]Способ2!$G$7,[6]Способ2!$A$1:$A$1048576,0)-1,1,COUNTIF([6]Способ2!$A$1:$A$1048576,[6]Способ2!$G$7),1)</definedName>
    <definedName function="false" hidden="false" name="прайс" vbProcedure="false">[7]ВПР!$G$3:$H$19</definedName>
    <definedName function="false" hidden="false" name="таблица" vbProcedure="false">'[2]1'!$A$2:$B$13</definedName>
    <definedName function="false" hidden="false" localSheetId="0" name="Excel_BuiltIn__FilterDatabase" vbProcedure="false">Total!$B$7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№</t>
  </si>
  <si>
    <t xml:space="preserve">Время старт</t>
  </si>
  <si>
    <t xml:space="preserve">Дата старт</t>
  </si>
  <si>
    <t xml:space="preserve">Время окончания</t>
  </si>
  <si>
    <t xml:space="preserve">Дата окончания</t>
  </si>
  <si>
    <t xml:space="preserve">Общее время</t>
  </si>
  <si>
    <t xml:space="preserve">Общее ночное время ( 22:00-06:00)</t>
  </si>
  <si>
    <t xml:space="preserve">1.Как подправить формулу в жёлтой ячейке чтобы считала больше чем на 48 часов 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."/>
    <numFmt numFmtId="166" formatCode="_-* #,##0\$_-;\-* #,##0\$_-;_-* &quot;-$&quot;_-;_-@_-"/>
    <numFmt numFmtId="167" formatCode="_-* #,##0.00\$_-;\-* #,##0.00\$_-;_-* \-??\$_-;_-@_-"/>
    <numFmt numFmtId="168" formatCode="#,##0"/>
    <numFmt numFmtId="169" formatCode="_-\Ј* #,##0_-;&quot;-Ј&quot;* #,##0_-;_-\Ј* \-_-;_-@_-"/>
    <numFmt numFmtId="170" formatCode="\$#,##0\ ;&quot;($&quot;#,##0\)"/>
    <numFmt numFmtId="171" formatCode="_(\$* #,##0.00_);_(\$* \(#,##0.00\);_(\$* \-??_);_(@_)"/>
    <numFmt numFmtId="172" formatCode="0.00"/>
    <numFmt numFmtId="173" formatCode="_-* #,##0_$_-;\-* #,##0_$_-;_-* \-_$_-;_-@_-"/>
    <numFmt numFmtId="174" formatCode="_-* #,##0.00_$_-;\-* #,##0.00_$_-;_-* \-??_$_-;_-@_-"/>
    <numFmt numFmtId="175" formatCode="0%"/>
    <numFmt numFmtId="176" formatCode="%#.00"/>
    <numFmt numFmtId="177" formatCode="_(* #,##0_);_(* \(#,##0\);_(* \-_);_(@_)"/>
    <numFmt numFmtId="178" formatCode="_(* #,##0.00_);_(* \(#,##0.00\);_(* \-??_);_(@_)"/>
    <numFmt numFmtId="179" formatCode="[$-409]#,##0_);[RED]\(#,##0\)"/>
    <numFmt numFmtId="180" formatCode="[$-409]#,##0.00_);[RED]\(#,##0.00\)"/>
    <numFmt numFmtId="181" formatCode="_-* #,##0_-;\-* #,##0_-;_-* \-_-;_-@_-"/>
    <numFmt numFmtId="182" formatCode="_-* #,##0.00_-;\-* #,##0.00_-;_-* \-??_-;_-@_-"/>
    <numFmt numFmtId="183" formatCode="#.00"/>
    <numFmt numFmtId="184" formatCode="#,##0.00"/>
    <numFmt numFmtId="185" formatCode="\$#.00"/>
    <numFmt numFmtId="186" formatCode="\$#.00"/>
    <numFmt numFmtId="187" formatCode="_ * #,##0_ ;_ * \-#,##0_ ;_ * \-_ ;_ @_ "/>
    <numFmt numFmtId="188" formatCode="General"/>
    <numFmt numFmtId="189" formatCode="[h]:mm"/>
    <numFmt numFmtId="190" formatCode="hh:mm"/>
    <numFmt numFmtId="191" formatCode="[$-409]m/d/yyyy"/>
    <numFmt numFmtId="192" formatCode="dd\.hh:mm"/>
    <numFmt numFmtId="193" formatCode="[$-409]h: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162"/>
    </font>
    <font>
      <sz val="10"/>
      <name val="MS Sans Serif"/>
      <family val="2"/>
      <charset val="204"/>
    </font>
    <font>
      <sz val="11"/>
      <color rgb="FFFF0000"/>
      <name val="Calibri"/>
      <family val="2"/>
    </font>
    <font>
      <sz val="10"/>
      <name val="Times New Roman Cyr"/>
      <family val="0"/>
      <charset val="204"/>
    </font>
    <font>
      <sz val="10"/>
      <name val="Arial"/>
      <family val="0"/>
      <charset val="238"/>
    </font>
    <font>
      <sz val="10"/>
      <name val="PA-SansSerif"/>
      <family val="0"/>
      <charset val="161"/>
    </font>
    <font>
      <u val="single"/>
      <sz val="7.5"/>
      <color rgb="FF0000FF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궁서체"/>
      <family val="1"/>
      <charset val="129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9" borderId="2" applyFont="true" applyBorder="true" applyAlignment="false" applyProtection="false"/>
    <xf numFmtId="164" fontId="11" fillId="15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" applyFont="true" applyBorder="true" applyAlignment="false" applyProtection="false"/>
    <xf numFmtId="164" fontId="20" fillId="0" borderId="5" applyFont="true" applyBorder="true" applyAlignment="false" applyProtection="false"/>
    <xf numFmtId="164" fontId="21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19" borderId="7" applyFont="true" applyBorder="tru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’Ћ?Ћ‚›‰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lilciue [0]_COW Lines" xfId="63"/>
    <cellStyle name="Alilciue_COW Lines" xfId="64"/>
    <cellStyle name="Bad 1" xfId="65"/>
    <cellStyle name="Calculation" xfId="66"/>
    <cellStyle name="Check Cell" xfId="67"/>
    <cellStyle name="Comma0" xfId="68"/>
    <cellStyle name="Currency [0]_Sheet1" xfId="69"/>
    <cellStyle name="Currency0" xfId="70"/>
    <cellStyle name="Currency_CL Load Port" xfId="71"/>
    <cellStyle name="Date" xfId="72"/>
    <cellStyle name="Emphasis 1" xfId="73"/>
    <cellStyle name="Emphasis 2" xfId="74"/>
    <cellStyle name="Emphasis 3" xfId="75"/>
    <cellStyle name="Explanatory Text" xfId="76"/>
    <cellStyle name="Fixed" xfId="77"/>
    <cellStyle name="Good 1" xfId="78"/>
    <cellStyle name="Heading 1 1" xfId="79"/>
    <cellStyle name="Heading 2 1" xfId="80"/>
    <cellStyle name="Heading 3" xfId="81"/>
    <cellStyle name="Heading 4" xfId="82"/>
    <cellStyle name="Iau?iue_Cargo Line Eng" xfId="83"/>
    <cellStyle name="Input" xfId="84"/>
    <cellStyle name="Linked Cell" xfId="85"/>
    <cellStyle name="Neutral 1" xfId="86"/>
    <cellStyle name="Normal_55216_primary report" xfId="87"/>
    <cellStyle name="Note 1" xfId="88"/>
    <cellStyle name="Nun??c [0]_COW Lines" xfId="89"/>
    <cellStyle name="Nun??c_COW Lines" xfId="90"/>
    <cellStyle name="Output" xfId="91"/>
    <cellStyle name="Percent_CONC_TLX" xfId="92"/>
    <cellStyle name="Sheet Title" xfId="93"/>
    <cellStyle name="Title" xfId="94"/>
    <cellStyle name="Total" xfId="95"/>
    <cellStyle name="ulphu" xfId="96"/>
    <cellStyle name="Warning Text" xfId="97"/>
    <cellStyle name="ZђZ–…T’T›‰" xfId="98"/>
    <cellStyle name="’ЋѓЋ‚›‰" xfId="99"/>
    <cellStyle name="Îáû÷íûé_I" xfId="100"/>
    <cellStyle name="Îáû÷íûé_Text" xfId="101"/>
    <cellStyle name="Îáű÷íűé_HYDTBL" xfId="102"/>
    <cellStyle name="Îáű÷íűé_Math" xfId="103"/>
    <cellStyle name="Òûñÿ÷è [0]_1cm" xfId="104"/>
    <cellStyle name="Òûñÿ÷è_1cm" xfId="105"/>
    <cellStyle name="Ôèíàíñîâûé [0]_Load Plan - 2" xfId="106"/>
    <cellStyle name="Ôèíàíñîâûé_Load Plan - 2" xfId="107"/>
    <cellStyle name="Ňűń˙÷č [0]_2_Grade" xfId="108"/>
    <cellStyle name="Ňűń˙÷č_2_Grade" xfId="109"/>
    <cellStyle name="Βασικό_OBQ" xfId="110"/>
    <cellStyle name="ЏђЋ–…Ќ’Ќ›‰" xfId="111"/>
    <cellStyle name="Гиперссылка 2" xfId="112"/>
    <cellStyle name="Обычный 2" xfId="113"/>
    <cellStyle name="Обычный 2 2" xfId="114"/>
    <cellStyle name="Обычный 3" xfId="115"/>
    <cellStyle name="Обычный 4" xfId="116"/>
    <cellStyle name="Обычный 5" xfId="117"/>
    <cellStyle name="Процентный 2" xfId="118"/>
    <cellStyle name="Тысячи [0]_COW Lines" xfId="119"/>
    <cellStyle name="Тысячи_COW Lines" xfId="120"/>
    <cellStyle name="”?s‘?ђЋ‚ЂЌЌ›‰" xfId="121"/>
    <cellStyle name="”?ЌЂЌ‘Ћ‚›‰" xfId="122"/>
    <cellStyle name="”ЌЂЌ‘Ћ‚›‰" xfId="123"/>
    <cellStyle name="”љ‘ђЋ‚ЂЌЌ›‰" xfId="124"/>
    <cellStyle name="”€s‘€ђZ‚€TT›‰" xfId="125"/>
    <cellStyle name="”€T€T‘Z‚›‰" xfId="126"/>
    <cellStyle name="„…T…†T›‰" xfId="127"/>
    <cellStyle name="„…Ќ…†Ќ›‰" xfId="128"/>
    <cellStyle name="‡Ђ?Ћ‹Ћ‚Ћs1" xfId="129"/>
    <cellStyle name="‡Ђ?Ћ‹Ћ‚Ћs2" xfId="130"/>
    <cellStyle name="‡ЂѓЋ‹Ћ‚Ћљ1" xfId="131"/>
    <cellStyle name="‡ЂѓЋ‹Ћ‚Ћљ2" xfId="132"/>
    <cellStyle name="‡€ѓZ‹Z‚Zs1" xfId="133"/>
    <cellStyle name="‡€ѓZ‹Z‚Zs2" xfId="134"/>
    <cellStyle name="€’ZѓZ‚›‰" xfId="135"/>
    <cellStyle name="콤마 [0]_하역0005총" xfId="136"/>
    <cellStyle name="표준_3월하역보고 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AA%20NOVO/12-2011%20Work/IPP%20Natalie%2009-12-2011/IPP%20Template%202011/Documents%20and%20Settings/redko/Local%20Settings/Temporary%20Internet%20Files/Content.Outlook/QXEJ1UZ9/Arhive/History/Cargo/Cap%20Guillaume%20&#1057;&#1056;&#1057;/6Sigma/LGCLOSS/&#54616;&#50669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AA%20NOVO/12-2011%20Work/IPP%20Natalie%2009-12-2011/IPP%20Natalie%2010-12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AAA%20NOVO/12-2011%20Work/IPP%20Natalie%2009-12-2011/IPP%20Template%202011/Documents%20and%20Settings/redko/Local%20Settings/Temporary%20Internet%20Files/Content.Outlook/QXEJ1UZ9/Niyazi-S%2020-01-2011/FORMATS/FO/FO%20format%202007%20ORION%20+%20VOSTRETSOV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60;&#1091;&#1085;&#1082;&#1094;&#1080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103;%20&#1087;&#1072;&#1087;&#1082;&#1072;/Post/Linked_Dropdow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103;%20&#1087;&#1072;&#1087;&#1082;&#1072;/Post/&#1042;&#1055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1"/>
      <sheetName val="0002"/>
      <sheetName val="0003"/>
      <sheetName val="0004"/>
      <sheetName val="0004HALF"/>
      <sheetName val="0004HALF (선박)"/>
      <sheetName val="0004HALF (유종)"/>
      <sheetName val="0004HALF (유종) (3)"/>
      <sheetName val="유종"/>
      <sheetName val="RE"/>
      <sheetName val="0004HALF (유종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Calc"/>
      <sheetName val="Print"/>
      <sheetName val="Sailing tlx"/>
      <sheetName val="General Info"/>
      <sheetName val="Contents List"/>
      <sheetName val="Summary"/>
      <sheetName val="Docs Receipt"/>
      <sheetName val="Time Sheet"/>
      <sheetName val="OBQ Report"/>
      <sheetName val="Cleanliness"/>
      <sheetName val="History "/>
      <sheetName val="VEF"/>
      <sheetName val="Лист1"/>
      <sheetName val="Ullage ASTM-54B"/>
      <sheetName val="Ullage GOST"/>
      <sheetName val="Bunker Arrival"/>
      <sheetName val="Bunker Departure"/>
      <sheetName val="Slops"/>
      <sheetName val="Non-Cargo"/>
      <sheetName val="Sample Report"/>
      <sheetName val="Sample Receipt"/>
      <sheetName val="Sealing Report"/>
      <sheetName val="Line Displacement"/>
      <sheetName val="Shore Tanks"/>
      <sheetName val="Protest Difference ASTM"/>
      <sheetName val="Protest Difference GOST"/>
      <sheetName val="Letter of protest"/>
      <sheetName val="Protest Water"/>
      <sheetName val="Calib"/>
      <sheetName val="Certificate of Quantity 1"/>
      <sheetName val="Certificate of Quantity 2"/>
      <sheetName val="Certificate of Quantity 3"/>
      <sheetName val="Certificate of Quantity 4"/>
      <sheetName val="Certificate of Quantity 5"/>
      <sheetName val="Certificate of Quantity 6"/>
      <sheetName val="Certificate of Quantity 7"/>
      <sheetName val="Certificate of Quantity 8"/>
      <sheetName val="Ullage Report"/>
      <sheetName val="Certificate of Cleanliness"/>
      <sheetName val="Certificate of Quality"/>
      <sheetName val="Receipt of 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c"/>
      <sheetName val="Telex"/>
      <sheetName val="General Info"/>
      <sheetName val="Contents List"/>
      <sheetName val="Summary"/>
      <sheetName val="Quantity 1"/>
      <sheetName val="Quantity 2"/>
      <sheetName val="Quantity 3"/>
      <sheetName val="Time Sheet"/>
      <sheetName val="Quality Certificate Inspect"/>
      <sheetName val="OBQ Report"/>
      <sheetName val="Bunkering FO"/>
      <sheetName val="Cleanliness"/>
      <sheetName val="History"/>
      <sheetName val="Ullage ASTM-54B"/>
      <sheetName val="Ullage GOST"/>
      <sheetName val="VEF"/>
      <sheetName val="Bunker Arrival"/>
      <sheetName val="Bunker Departure"/>
      <sheetName val="Non-Cargo"/>
      <sheetName val="Slops"/>
      <sheetName val="Docs Receipt"/>
      <sheetName val="Sample Report"/>
      <sheetName val="Sample Receipt"/>
      <sheetName val="Protest 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Функции"/>
      <sheetName val="Лист1"/>
      <sheetName val="105"/>
      <sheetName val="106"/>
      <sheetName val="Shore Tanks"/>
      <sheetName val="IPP 18"/>
      <sheetName val="TV"/>
      <sheetName val="Формулы"/>
      <sheetName val="3900-85"/>
      <sheetName val="Table3900-85"/>
      <sheetName val="Лист2"/>
      <sheetName val="ВПР_ПРОСМОТР_СМЕЩ"/>
      <sheetName val="Выпад.Список"/>
      <sheetName val="Выпад.Список(2)"/>
      <sheetName val="ВПР"/>
      <sheetName val="ВПР с подавлением #НД"/>
      <sheetName val="Лист1 (2)"/>
      <sheetName val="Лист1 (3)"/>
      <sheetName val="Два критерия"/>
      <sheetName val="Сравн Диапаз"/>
      <sheetName val="Лист3"/>
      <sheetName val="5555"/>
      <sheetName val="СуммЕсли со списками"/>
      <sheetName val="Лист1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особ1"/>
      <sheetName val="Способ1.5"/>
      <sheetName val="Способ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ПР"/>
      <sheetName val="ВПР с подавлением #НД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5" style="0" width="11.85"/>
    <col collapsed="false" customWidth="true" hidden="false" outlineLevel="0" max="7" min="7" style="0" width="10.71"/>
    <col collapsed="false" customWidth="true" hidden="false" outlineLevel="0" max="8" min="8" style="0" width="27.85"/>
  </cols>
  <sheetData>
    <row r="6" customFormat="false" ht="60.75" hidden="false" customHeight="true" outlineLevel="0" collapsed="false">
      <c r="B6" s="1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</row>
    <row r="7" customFormat="false" ht="18.75" hidden="false" customHeight="true" outlineLevel="0" collapsed="false">
      <c r="B7" s="3" t="n">
        <f aca="false">SUBTOTAL(102,B8:B97)</f>
        <v>2</v>
      </c>
      <c r="C7" s="4"/>
      <c r="D7" s="4"/>
      <c r="E7" s="4"/>
      <c r="F7" s="4"/>
      <c r="G7" s="5" t="n">
        <f aca="false">SUBTOTAL(109,G8:G51)</f>
        <v>3.37361111110658</v>
      </c>
      <c r="H7" s="5" t="n">
        <f aca="false">SUBTOTAL(109,H8:H51)</f>
        <v>1.33333333333333</v>
      </c>
    </row>
    <row r="8" customFormat="false" ht="12.75" hidden="false" customHeight="true" outlineLevel="0" collapsed="false">
      <c r="B8" s="6" t="n">
        <v>1</v>
      </c>
      <c r="C8" s="7" t="n">
        <v>0.770833333333333</v>
      </c>
      <c r="D8" s="8" t="n">
        <v>42042</v>
      </c>
      <c r="E8" s="7" t="n">
        <v>0.616666666666667</v>
      </c>
      <c r="F8" s="8" t="n">
        <v>42043</v>
      </c>
      <c r="G8" s="9" t="n">
        <f aca="false">IF(C8&gt;0,E8+F8-C8-D8,"")</f>
        <v>0.845833333332848</v>
      </c>
      <c r="H8" s="10" t="n">
        <f aca="false">IF(C8&gt;0,MAX(0,6/24-C8)+MIN(2/24,1-C8)+MIN(6/24,E8)+MAX(0,E8-22/24)+(F8-D8-1)*8/24,"")</f>
        <v>0.333333333333333</v>
      </c>
      <c r="J8" s="11" t="s">
        <v>7</v>
      </c>
      <c r="K8" s="11"/>
      <c r="L8" s="11"/>
      <c r="M8" s="11"/>
      <c r="N8" s="11"/>
      <c r="O8" s="11"/>
    </row>
    <row r="9" customFormat="false" ht="12.75" hidden="false" customHeight="false" outlineLevel="0" collapsed="false">
      <c r="B9" s="6" t="n">
        <f aca="false">IF(C9&gt;0,B8+1,"")</f>
        <v>2</v>
      </c>
      <c r="C9" s="7" t="n">
        <v>0.770833333333333</v>
      </c>
      <c r="D9" s="8" t="n">
        <v>42163</v>
      </c>
      <c r="E9" s="7" t="n">
        <v>0.298611111111111</v>
      </c>
      <c r="F9" s="8" t="n">
        <v>42166</v>
      </c>
      <c r="G9" s="12" t="n">
        <f aca="false">IF(C9&gt;0,E9+F9-C9-D9,"")</f>
        <v>2.52777777777374</v>
      </c>
      <c r="H9" s="10" t="n">
        <f aca="false">IF(C9&gt;0,MAX(0,6/24-C9)+MIN(2/24,1-C9)+MIN(6/24,E9)+MAX(0,E9-22/24)+(F9-D9-1)*8/24,"")</f>
        <v>1</v>
      </c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B10" s="6" t="str">
        <f aca="false">IF(C10&gt;0,B9+1,"")</f>
        <v/>
      </c>
      <c r="C10" s="7"/>
      <c r="D10" s="8"/>
      <c r="E10" s="7"/>
      <c r="F10" s="8"/>
      <c r="G10" s="12" t="str">
        <f aca="false">IF(C10&gt;0,E10+F10-C10-D10,"")</f>
        <v/>
      </c>
      <c r="H10" s="7" t="str">
        <f aca="false">IF(C10&gt;0,MAX(0,6/24-C10)+MIN(2/24,1-C10)+MIN(6/24,E10)+MAX(0,E10-22/24)+(F10-D10-1)*8/24,"")</f>
        <v/>
      </c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6" t="str">
        <f aca="false">IF(C11&gt;0,B10+1,"")</f>
        <v/>
      </c>
      <c r="C11" s="7"/>
      <c r="D11" s="8"/>
      <c r="E11" s="7"/>
      <c r="F11" s="8"/>
      <c r="G11" s="12" t="str">
        <f aca="false">IF(C11&gt;0,E11+F11-C11-D11,"")</f>
        <v/>
      </c>
      <c r="H11" s="7" t="str">
        <f aca="false">IF(C11&gt;0,MAX(0,6/24-C11)+MIN(2/24,1-C11)+MIN(6/24,E11)+MAX(0,E11-22/24)+(F11-D11-1)*8/24,"")</f>
        <v/>
      </c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B12" s="6" t="str">
        <f aca="false">IF(C12&gt;0,B11+1,"")</f>
        <v/>
      </c>
      <c r="C12" s="7"/>
      <c r="D12" s="8"/>
      <c r="E12" s="7"/>
      <c r="F12" s="8"/>
      <c r="G12" s="12" t="str">
        <f aca="false">IF(C12&gt;0,E12+F12-C12-D12,"")</f>
        <v/>
      </c>
      <c r="H12" s="7" t="str">
        <f aca="false">IF(C12&gt;0,MAX(0,6/24-C12)+MIN(2/24,1-C12)+MIN(6/24,E12)+MAX(0,E12-22/24)+(F12-D12-1)*8/24,"")</f>
        <v/>
      </c>
    </row>
    <row r="13" customFormat="false" ht="12.75" hidden="true" customHeight="false" outlineLevel="0" collapsed="false">
      <c r="B13" s="6" t="e">
        <f aca="false">IF(#REF!&gt;0,B12+1,"")</f>
        <v>#REF!</v>
      </c>
      <c r="C13" s="7"/>
      <c r="D13" s="8"/>
      <c r="E13" s="7"/>
      <c r="F13" s="8"/>
      <c r="G13" s="12" t="str">
        <f aca="false">IF(C13&gt;0,E13+F13-C13-D13,"")</f>
        <v/>
      </c>
      <c r="H13" s="7" t="str">
        <f aca="false">IF(C13&gt;0,MAX(0,6/24-C13)+MIN(2/24,1-C13)+MIN(6/24,E13)+MAX(0,E13-22/24)+(F13-D13-1)*8/24,"")</f>
        <v/>
      </c>
    </row>
    <row r="14" customFormat="false" ht="12.75" hidden="true" customHeight="false" outlineLevel="0" collapsed="false">
      <c r="B14" s="6" t="e">
        <f aca="false">IF(#REF!&gt;0,B13+1,"")</f>
        <v>#REF!</v>
      </c>
      <c r="C14" s="7"/>
      <c r="D14" s="8"/>
      <c r="E14" s="7"/>
      <c r="F14" s="8"/>
      <c r="G14" s="12" t="str">
        <f aca="false">IF(C14&gt;0,E14+F14-C14-D14,"")</f>
        <v/>
      </c>
      <c r="H14" s="7" t="str">
        <f aca="false">IF(C14&gt;0,MAX(0,6/24-C14)+MIN(2/24,1-C14)+MIN(6/24,E14)+MAX(0,E14-22/24)+(F14-D14-1)*8/24,"")</f>
        <v/>
      </c>
    </row>
    <row r="15" customFormat="false" ht="12.75" hidden="true" customHeight="false" outlineLevel="0" collapsed="false">
      <c r="B15" s="6" t="e">
        <f aca="false">IF(#REF!&gt;0,B14+1,"")</f>
        <v>#REF!</v>
      </c>
      <c r="C15" s="7"/>
      <c r="D15" s="8"/>
      <c r="E15" s="7"/>
      <c r="F15" s="8"/>
      <c r="G15" s="12" t="str">
        <f aca="false">IF(C15&gt;0,E15+F15-C15-D15,"")</f>
        <v/>
      </c>
      <c r="H15" s="7" t="str">
        <f aca="false">IF(C15&gt;0,MAX(0,6/24-C15)+MIN(2/24,1-C15)+MIN(6/24,E15)+MAX(0,E15-22/24)+(F15-D15-1)*8/24,"")</f>
        <v/>
      </c>
    </row>
    <row r="16" customFormat="false" ht="12.75" hidden="true" customHeight="false" outlineLevel="0" collapsed="false">
      <c r="B16" s="6" t="e">
        <f aca="false">IF(#REF!&gt;0,B15+1,"")</f>
        <v>#REF!</v>
      </c>
      <c r="C16" s="7"/>
      <c r="D16" s="8"/>
      <c r="E16" s="7"/>
      <c r="F16" s="8"/>
      <c r="G16" s="12" t="str">
        <f aca="false">IF(C16&gt;0,E16+F16-C16-D16,"")</f>
        <v/>
      </c>
      <c r="H16" s="7" t="str">
        <f aca="false">IF(C16&gt;0,MAX(0,6/24-C16)+MIN(2/24,1-C16)+MIN(6/24,E16)+MAX(0,E16-22/24)+(F16-D16-1)*8/24,"")</f>
        <v/>
      </c>
    </row>
    <row r="17" customFormat="false" ht="12.75" hidden="true" customHeight="false" outlineLevel="0" collapsed="false">
      <c r="B17" s="6" t="e">
        <f aca="false">IF(#REF!&gt;0,B16+1,"")</f>
        <v>#REF!</v>
      </c>
      <c r="C17" s="7"/>
      <c r="D17" s="8"/>
      <c r="E17" s="7"/>
      <c r="F17" s="8"/>
      <c r="G17" s="12" t="str">
        <f aca="false">IF(C17&gt;0,E17+F17-C17-D17,"")</f>
        <v/>
      </c>
      <c r="H17" s="7" t="str">
        <f aca="false">IF(C17&gt;0,MAX(0,6/24-C17)+MIN(2/24,1-C17)+MIN(6/24,E17)+MAX(0,E17-22/24)+(F17-D17-1)*8/24,"")</f>
        <v/>
      </c>
    </row>
    <row r="18" customFormat="false" ht="12.75" hidden="true" customHeight="false" outlineLevel="0" collapsed="false">
      <c r="B18" s="6" t="e">
        <f aca="false">IF(#REF!&gt;0,B17+1,"")</f>
        <v>#REF!</v>
      </c>
      <c r="C18" s="7"/>
      <c r="D18" s="8"/>
      <c r="E18" s="7"/>
      <c r="F18" s="8"/>
      <c r="G18" s="12" t="str">
        <f aca="false">IF(C18&gt;0,E18+F18-C18-D18,"")</f>
        <v/>
      </c>
      <c r="H18" s="7" t="str">
        <f aca="false">IF(C18&gt;0,MAX(0,6/24-C18)+MIN(2/24,1-C18)+MIN(6/24,E18)+MAX(0,E18-22/24)+(F18-D18-1)*8/24,"")</f>
        <v/>
      </c>
    </row>
    <row r="19" customFormat="false" ht="12.75" hidden="true" customHeight="false" outlineLevel="0" collapsed="false">
      <c r="B19" s="6" t="e">
        <f aca="false">IF(#REF!&gt;0,B18+1,"")</f>
        <v>#REF!</v>
      </c>
      <c r="C19" s="7"/>
      <c r="D19" s="8"/>
      <c r="E19" s="7"/>
      <c r="F19" s="8"/>
      <c r="G19" s="12" t="str">
        <f aca="false">IF(C19&gt;0,E19+F19-C19-D19,"")</f>
        <v/>
      </c>
      <c r="H19" s="7" t="str">
        <f aca="false">IF(C19&gt;0,MAX(0,6/24-C19)+MIN(2/24,1-C19)+MIN(6/24,E19)+MAX(0,E19-22/24)+(F19-D19-1)*8/24,"")</f>
        <v/>
      </c>
    </row>
    <row r="20" customFormat="false" ht="12.75" hidden="true" customHeight="false" outlineLevel="0" collapsed="false">
      <c r="B20" s="6" t="e">
        <f aca="false">IF(#REF!&gt;0,B19+1,"")</f>
        <v>#REF!</v>
      </c>
      <c r="C20" s="7"/>
      <c r="D20" s="8"/>
      <c r="E20" s="7"/>
      <c r="F20" s="8"/>
      <c r="G20" s="12" t="str">
        <f aca="false">IF(C20&gt;0,E20+F20-C20-D20,"")</f>
        <v/>
      </c>
      <c r="H20" s="7" t="str">
        <f aca="false">IF(C20&gt;0,MAX(0,6/24-C20)+MIN(2/24,1-C20)+MIN(6/24,E20)+MAX(0,E20-22/24)+(F20-D20-1)*8/24,"")</f>
        <v/>
      </c>
    </row>
    <row r="21" customFormat="false" ht="12.75" hidden="true" customHeight="false" outlineLevel="0" collapsed="false">
      <c r="B21" s="6" t="e">
        <f aca="false">IF(#REF!&gt;0,B20+1,"")</f>
        <v>#REF!</v>
      </c>
      <c r="C21" s="7"/>
      <c r="D21" s="8"/>
      <c r="E21" s="7"/>
      <c r="F21" s="8"/>
      <c r="G21" s="12" t="str">
        <f aca="false">IF(C21&gt;0,E21+F21-C21-D21,"")</f>
        <v/>
      </c>
      <c r="H21" s="7" t="str">
        <f aca="false">IF(C21&gt;0,MAX(0,6/24-C21)+MIN(2/24,1-C21)+MIN(6/24,E21)+MAX(0,E21-22/24)+(F21-D21-1)*8/24,"")</f>
        <v/>
      </c>
    </row>
    <row r="22" customFormat="false" ht="12.75" hidden="true" customHeight="false" outlineLevel="0" collapsed="false">
      <c r="B22" s="6" t="e">
        <f aca="false">IF(#REF!&gt;0,B21+1,"")</f>
        <v>#REF!</v>
      </c>
      <c r="C22" s="7"/>
      <c r="D22" s="8"/>
      <c r="E22" s="7"/>
      <c r="F22" s="8"/>
      <c r="G22" s="12" t="str">
        <f aca="false">IF(C22&gt;0,E22+F22-C22-D22,"")</f>
        <v/>
      </c>
      <c r="H22" s="7" t="str">
        <f aca="false">IF(C22&gt;0,MAX(0,6/24-C22)+MIN(2/24,1-C22)+MIN(6/24,E22)+MAX(0,E22-22/24)+(F22-D22-1)*8/24,"")</f>
        <v/>
      </c>
    </row>
    <row r="23" customFormat="false" ht="12.75" hidden="true" customHeight="false" outlineLevel="0" collapsed="false">
      <c r="B23" s="6" t="e">
        <f aca="false">IF(#REF!&gt;0,B22+1,"")</f>
        <v>#REF!</v>
      </c>
      <c r="C23" s="7"/>
      <c r="D23" s="8"/>
      <c r="E23" s="7"/>
      <c r="F23" s="8"/>
      <c r="G23" s="12" t="str">
        <f aca="false">IF(C23&gt;0,E23+F23-C23-D23,"")</f>
        <v/>
      </c>
      <c r="H23" s="7" t="str">
        <f aca="false">IF(C23&gt;0,MAX(0,6/24-C23)+MIN(2/24,1-C23)+MIN(6/24,E23)+MAX(0,E23-22/24)+(F23-D23-1)*8/24,"")</f>
        <v/>
      </c>
    </row>
    <row r="24" customFormat="false" ht="12.75" hidden="true" customHeight="false" outlineLevel="0" collapsed="false">
      <c r="B24" s="6" t="e">
        <f aca="false">IF(#REF!&gt;0,B23+1,"")</f>
        <v>#REF!</v>
      </c>
      <c r="C24" s="7"/>
      <c r="D24" s="8"/>
      <c r="E24" s="7"/>
      <c r="F24" s="8"/>
      <c r="G24" s="12" t="str">
        <f aca="false">IF(C24&gt;0,E24+F24-C24-D24,"")</f>
        <v/>
      </c>
      <c r="H24" s="7" t="str">
        <f aca="false">IF(C24&gt;0,MAX(0,6/24-C24)+MIN(2/24,1-C24)+MIN(6/24,E24)+MAX(0,E24-22/24)+(F24-D24-1)*8/24,"")</f>
        <v/>
      </c>
    </row>
    <row r="25" customFormat="false" ht="12.75" hidden="true" customHeight="false" outlineLevel="0" collapsed="false">
      <c r="B25" s="6" t="e">
        <f aca="false">IF(#REF!&gt;0,B24+1,"")</f>
        <v>#REF!</v>
      </c>
      <c r="C25" s="7"/>
      <c r="D25" s="8"/>
      <c r="E25" s="7"/>
      <c r="F25" s="8"/>
      <c r="G25" s="12" t="str">
        <f aca="false">IF(C25&gt;0,E25+F25-C25-D25,"")</f>
        <v/>
      </c>
      <c r="H25" s="7" t="str">
        <f aca="false">IF(C25&gt;0,MAX(0,6/24-C25)+MIN(2/24,1-C25)+MIN(6/24,E25)+MAX(0,E25-22/24)+(F25-D25-1)*8/24,"")</f>
        <v/>
      </c>
    </row>
    <row r="26" customFormat="false" ht="12.75" hidden="true" customHeight="false" outlineLevel="0" collapsed="false">
      <c r="B26" s="6" t="e">
        <f aca="false">IF(#REF!&gt;0,B25+1,"")</f>
        <v>#REF!</v>
      </c>
      <c r="C26" s="7"/>
      <c r="D26" s="8"/>
      <c r="E26" s="7"/>
      <c r="F26" s="8"/>
      <c r="G26" s="12" t="str">
        <f aca="false">IF(C26&gt;0,E26+F26-C26-D26,"")</f>
        <v/>
      </c>
      <c r="H26" s="7" t="str">
        <f aca="false">IF(C26&gt;0,MAX(0,6/24-C26)+MIN(2/24,1-C26)+MIN(6/24,E26)+MAX(0,E26-22/24)+(F26-D26-1)*8/24,"")</f>
        <v/>
      </c>
    </row>
    <row r="27" customFormat="false" ht="12.75" hidden="true" customHeight="false" outlineLevel="0" collapsed="false">
      <c r="B27" s="6" t="e">
        <f aca="false">IF(#REF!&gt;0,B26+1,"")</f>
        <v>#REF!</v>
      </c>
      <c r="C27" s="7"/>
      <c r="D27" s="8"/>
      <c r="E27" s="7"/>
      <c r="F27" s="8"/>
      <c r="G27" s="12" t="str">
        <f aca="false">IF(C27&gt;0,E27+F27-C27-D27,"")</f>
        <v/>
      </c>
      <c r="H27" s="7" t="str">
        <f aca="false">IF(C27&gt;0,MAX(0,6/24-C27)+MIN(2/24,1-C27)+MIN(6/24,E27)+MAX(0,E27-22/24)+(F27-D27-1)*8/24,"")</f>
        <v/>
      </c>
    </row>
    <row r="28" customFormat="false" ht="12.75" hidden="true" customHeight="false" outlineLevel="0" collapsed="false">
      <c r="B28" s="6" t="e">
        <f aca="false">IF(#REF!&gt;0,B27+1,"")</f>
        <v>#REF!</v>
      </c>
      <c r="C28" s="7"/>
      <c r="D28" s="8"/>
      <c r="E28" s="7"/>
      <c r="F28" s="8"/>
      <c r="G28" s="12" t="str">
        <f aca="false">IF(C28&gt;0,E28+F28-C28-D28,"")</f>
        <v/>
      </c>
      <c r="H28" s="7" t="str">
        <f aca="false">IF(C28&gt;0,MAX(0,6/24-C28)+MIN(2/24,1-C28)+MIN(6/24,E28)+MAX(0,E28-22/24)+(F28-D28-1)*8/24,"")</f>
        <v/>
      </c>
    </row>
    <row r="29" customFormat="false" ht="12.75" hidden="true" customHeight="false" outlineLevel="0" collapsed="false">
      <c r="B29" s="6" t="e">
        <f aca="false">IF(#REF!&gt;0,B28+1,"")</f>
        <v>#REF!</v>
      </c>
      <c r="C29" s="7"/>
      <c r="D29" s="8"/>
      <c r="E29" s="7"/>
      <c r="F29" s="8"/>
      <c r="G29" s="12" t="str">
        <f aca="false">IF(C29&gt;0,E29+F29-C29-D29,"")</f>
        <v/>
      </c>
      <c r="H29" s="7" t="str">
        <f aca="false">IF(C29&gt;0,MAX(0,6/24-C29)+MIN(2/24,1-C29)+MIN(6/24,E29)+MAX(0,E29-22/24)+(F29-D29-1)*8/24,"")</f>
        <v/>
      </c>
    </row>
    <row r="30" customFormat="false" ht="12.75" hidden="true" customHeight="false" outlineLevel="0" collapsed="false">
      <c r="B30" s="6" t="e">
        <f aca="false">IF(#REF!&gt;0,B29+1,"")</f>
        <v>#REF!</v>
      </c>
      <c r="C30" s="7"/>
      <c r="D30" s="8"/>
      <c r="E30" s="7"/>
      <c r="F30" s="8"/>
      <c r="G30" s="12" t="str">
        <f aca="false">IF(C30&gt;0,E30+F30-C30-D30,"")</f>
        <v/>
      </c>
      <c r="H30" s="7" t="str">
        <f aca="false">IF(C30&gt;0,MAX(0,6/24-C30)+MIN(2/24,1-C30)+MIN(6/24,E30)+MAX(0,E30-22/24)+(F30-D30-1)*8/24,"")</f>
        <v/>
      </c>
    </row>
    <row r="31" customFormat="false" ht="12.75" hidden="true" customHeight="false" outlineLevel="0" collapsed="false">
      <c r="B31" s="6" t="e">
        <f aca="false">IF(#REF!&gt;0,B30+1,"")</f>
        <v>#REF!</v>
      </c>
      <c r="C31" s="7"/>
      <c r="D31" s="8"/>
      <c r="E31" s="7"/>
      <c r="F31" s="8"/>
      <c r="G31" s="12" t="str">
        <f aca="false">IF(C31&gt;0,E31+F31-C31-D31,"")</f>
        <v/>
      </c>
      <c r="H31" s="7" t="str">
        <f aca="false">IF(C31&gt;0,MAX(0,6/24-C31)+MIN(2/24,1-C31)+MIN(6/24,E31)+MAX(0,E31-22/24)+(F31-D31-1)*8/24,"")</f>
        <v/>
      </c>
    </row>
    <row r="32" customFormat="false" ht="12.75" hidden="true" customHeight="false" outlineLevel="0" collapsed="false">
      <c r="B32" s="6" t="e">
        <f aca="false">IF(#REF!&gt;0,B31+1,"")</f>
        <v>#REF!</v>
      </c>
      <c r="C32" s="7"/>
      <c r="D32" s="8"/>
      <c r="E32" s="7"/>
      <c r="F32" s="8"/>
      <c r="G32" s="12" t="str">
        <f aca="false">IF(C32&gt;0,E32+F32-C32-D32,"")</f>
        <v/>
      </c>
      <c r="H32" s="7" t="str">
        <f aca="false">IF(C32&gt;0,MAX(0,6/24-C32)+MIN(2/24,1-C32)+MIN(6/24,E32)+MAX(0,E32-22/24)+(F32-D32-1)*8/24,"")</f>
        <v/>
      </c>
    </row>
    <row r="33" customFormat="false" ht="12.75" hidden="true" customHeight="false" outlineLevel="0" collapsed="false">
      <c r="B33" s="6" t="e">
        <f aca="false">IF(#REF!&gt;0,B32+1,"")</f>
        <v>#REF!</v>
      </c>
      <c r="C33" s="7"/>
      <c r="D33" s="8"/>
      <c r="E33" s="7"/>
      <c r="F33" s="8"/>
      <c r="G33" s="12" t="str">
        <f aca="false">IF(C33&gt;0,E33+F33-C33-D33,"")</f>
        <v/>
      </c>
      <c r="H33" s="7" t="str">
        <f aca="false">IF(C33&gt;0,MAX(0,6/24-C33)+MIN(2/24,1-C33)+MIN(6/24,E33)+MAX(0,E33-22/24)+(F33-D33-1)*8/24,"")</f>
        <v/>
      </c>
    </row>
    <row r="34" customFormat="false" ht="12.75" hidden="true" customHeight="false" outlineLevel="0" collapsed="false">
      <c r="B34" s="6" t="e">
        <f aca="false">IF(#REF!&gt;0,B33+1,"")</f>
        <v>#REF!</v>
      </c>
      <c r="C34" s="7"/>
      <c r="D34" s="8"/>
      <c r="E34" s="7"/>
      <c r="F34" s="8"/>
      <c r="G34" s="12" t="str">
        <f aca="false">IF(C34&gt;0,E34+F34-C34-D34,"")</f>
        <v/>
      </c>
      <c r="H34" s="7" t="str">
        <f aca="false">IF(C34&gt;0,MAX(0,6/24-C34)+MIN(2/24,1-C34)+MIN(6/24,E34)+MAX(0,E34-22/24)+(F34-D34-1)*8/24,"")</f>
        <v/>
      </c>
    </row>
    <row r="35" customFormat="false" ht="12.75" hidden="true" customHeight="false" outlineLevel="0" collapsed="false">
      <c r="B35" s="6" t="e">
        <f aca="false">IF(#REF!&gt;0,B34+1,"")</f>
        <v>#REF!</v>
      </c>
      <c r="C35" s="7"/>
      <c r="D35" s="8"/>
      <c r="E35" s="7"/>
      <c r="F35" s="8"/>
      <c r="G35" s="12" t="str">
        <f aca="false">IF(C35&gt;0,E35+F35-C35-D35,"")</f>
        <v/>
      </c>
      <c r="H35" s="7" t="str">
        <f aca="false">IF(C35&gt;0,MAX(0,6/24-C35)+MIN(2/24,1-C35)+MIN(6/24,E35)+MAX(0,E35-22/24)+(F35-D35-1)*8/24,"")</f>
        <v/>
      </c>
    </row>
    <row r="36" customFormat="false" ht="12.75" hidden="true" customHeight="false" outlineLevel="0" collapsed="false">
      <c r="B36" s="6" t="e">
        <f aca="false">IF(#REF!&gt;0,B35+1,"")</f>
        <v>#REF!</v>
      </c>
      <c r="C36" s="7"/>
      <c r="D36" s="8"/>
      <c r="E36" s="7"/>
      <c r="F36" s="8"/>
      <c r="G36" s="12" t="str">
        <f aca="false">IF(C36&gt;0,E36+F36-C36-D36,"")</f>
        <v/>
      </c>
      <c r="H36" s="7" t="str">
        <f aca="false">IF(C36&gt;0,MAX(0,6/24-C36)+MIN(2/24,1-C36)+MIN(6/24,E36)+MAX(0,E36-22/24)+(F36-D36-1)*8/24,"")</f>
        <v/>
      </c>
    </row>
    <row r="37" customFormat="false" ht="12.75" hidden="true" customHeight="false" outlineLevel="0" collapsed="false">
      <c r="B37" s="6" t="e">
        <f aca="false">IF(#REF!&gt;0,B36+1,"")</f>
        <v>#REF!</v>
      </c>
      <c r="C37" s="7"/>
      <c r="D37" s="8"/>
      <c r="E37" s="7"/>
      <c r="F37" s="8"/>
      <c r="G37" s="12" t="str">
        <f aca="false">IF(C37&gt;0,E37+F37-C37-D37,"")</f>
        <v/>
      </c>
      <c r="H37" s="7" t="str">
        <f aca="false">IF(C37&gt;0,MAX(0,6/24-C37)+MIN(2/24,1-C37)+MIN(6/24,E37)+MAX(0,E37-22/24)+(F37-D37-1)*8/24,"")</f>
        <v/>
      </c>
    </row>
    <row r="38" customFormat="false" ht="12.75" hidden="true" customHeight="false" outlineLevel="0" collapsed="false">
      <c r="B38" s="6" t="e">
        <f aca="false">IF(#REF!&gt;0,B37+1,"")</f>
        <v>#REF!</v>
      </c>
      <c r="C38" s="7"/>
      <c r="D38" s="8"/>
      <c r="E38" s="7"/>
      <c r="F38" s="8"/>
      <c r="G38" s="12" t="str">
        <f aca="false">IF(C38&gt;0,E38+F38-C38-D38,"")</f>
        <v/>
      </c>
      <c r="H38" s="7" t="str">
        <f aca="false">IF(C38&gt;0,MAX(0,6/24-C38)+MIN(2/24,1-C38)+MIN(6/24,E38)+MAX(0,E38-22/24)+(F38-D38-1)*8/24,"")</f>
        <v/>
      </c>
    </row>
    <row r="39" customFormat="false" ht="12.75" hidden="true" customHeight="false" outlineLevel="0" collapsed="false">
      <c r="B39" s="6" t="e">
        <f aca="false">IF(#REF!&gt;0,B38+1,"")</f>
        <v>#REF!</v>
      </c>
      <c r="C39" s="7"/>
      <c r="D39" s="8"/>
      <c r="E39" s="7"/>
      <c r="F39" s="8"/>
      <c r="G39" s="12" t="str">
        <f aca="false">IF(C39&gt;0,E39+F39-C39-D39,"")</f>
        <v/>
      </c>
      <c r="H39" s="7" t="str">
        <f aca="false">IF(C39&gt;0,MAX(0,6/24-C39)+MIN(2/24,1-C39)+MIN(6/24,E39)+MAX(0,E39-22/24)+(F39-D39-1)*8/24,"")</f>
        <v/>
      </c>
    </row>
    <row r="40" customFormat="false" ht="12.75" hidden="true" customHeight="false" outlineLevel="0" collapsed="false">
      <c r="B40" s="6" t="e">
        <f aca="false">IF(#REF!&gt;0,B39+1,"")</f>
        <v>#REF!</v>
      </c>
      <c r="C40" s="7"/>
      <c r="D40" s="8"/>
      <c r="E40" s="7"/>
      <c r="F40" s="8"/>
      <c r="G40" s="12" t="str">
        <f aca="false">IF(C40&gt;0,E40+F40-C40-D40,"")</f>
        <v/>
      </c>
      <c r="H40" s="7" t="str">
        <f aca="false">IF(C40&gt;0,MAX(0,6/24-C40)+MIN(2/24,1-C40)+MIN(6/24,E40)+MAX(0,E40-22/24)+(F40-D40-1)*8/24,"")</f>
        <v/>
      </c>
    </row>
    <row r="41" customFormat="false" ht="12.75" hidden="true" customHeight="false" outlineLevel="0" collapsed="false">
      <c r="B41" s="6" t="e">
        <f aca="false">IF(#REF!&gt;0,B40+1,"")</f>
        <v>#REF!</v>
      </c>
      <c r="C41" s="7"/>
      <c r="D41" s="8"/>
      <c r="E41" s="7"/>
      <c r="F41" s="8"/>
      <c r="G41" s="12" t="str">
        <f aca="false">IF(C41&gt;0,E41+F41-C41-D41,"")</f>
        <v/>
      </c>
      <c r="H41" s="7" t="str">
        <f aca="false">IF(C41&gt;0,MAX(0,6/24-C41)+MIN(2/24,1-C41)+MIN(6/24,E41)+MAX(0,E41-22/24)+(F41-D41-1)*8/24,"")</f>
        <v/>
      </c>
    </row>
    <row r="42" customFormat="false" ht="12.75" hidden="true" customHeight="false" outlineLevel="0" collapsed="false">
      <c r="B42" s="6" t="e">
        <f aca="false">IF(#REF!&gt;0,B41+1,"")</f>
        <v>#REF!</v>
      </c>
      <c r="C42" s="13"/>
      <c r="D42" s="14"/>
      <c r="E42" s="7"/>
      <c r="F42" s="8"/>
      <c r="G42" s="12" t="str">
        <f aca="false">IF(C42&gt;0,E42+F42-C42-D42,"")</f>
        <v/>
      </c>
      <c r="H42" s="7" t="str">
        <f aca="false">IF(C42&gt;0,MAX(0,6/24-C42)+MIN(2/24,1-C42)+MIN(6/24,E42)+MAX(0,E42-22/24)+(F42-D42-1)*8/24,"")</f>
        <v/>
      </c>
    </row>
    <row r="43" customFormat="false" ht="12.75" hidden="true" customHeight="false" outlineLevel="0" collapsed="false">
      <c r="B43" s="6" t="e">
        <f aca="false">IF(#REF!&gt;0,B42+1,"")</f>
        <v>#REF!</v>
      </c>
      <c r="C43" s="7"/>
      <c r="D43" s="8"/>
      <c r="E43" s="15"/>
      <c r="F43" s="8"/>
      <c r="G43" s="12" t="str">
        <f aca="false">IF(C43&gt;0,E43+F43-C43-D43,"")</f>
        <v/>
      </c>
      <c r="H43" s="7" t="str">
        <f aca="false">IF(C43&gt;0,MAX(0,6/24-C43)+MIN(2/24,1-C43)+MIN(6/24,E43)+MAX(0,E43-22/24)+(F43-D43-1)*8/24,"")</f>
        <v/>
      </c>
    </row>
    <row r="44" customFormat="false" ht="12.75" hidden="true" customHeight="false" outlineLevel="0" collapsed="false">
      <c r="B44" s="6" t="e">
        <f aca="false">IF(#REF!&gt;0,B43+1,"")</f>
        <v>#REF!</v>
      </c>
      <c r="C44" s="7"/>
      <c r="D44" s="8"/>
      <c r="E44" s="7"/>
      <c r="F44" s="8"/>
      <c r="G44" s="12" t="str">
        <f aca="false">IF(C44&gt;0,E44+F44-C44-D44,"")</f>
        <v/>
      </c>
      <c r="H44" s="7" t="str">
        <f aca="false">IF(C44&gt;0,MAX(0,6/24-C44)+MIN(2/24,1-C44)+MIN(6/24,E44)+MAX(0,E44-22/24)+(F44-D44-1)*8/24,"")</f>
        <v/>
      </c>
    </row>
    <row r="45" customFormat="false" ht="12.75" hidden="true" customHeight="false" outlineLevel="0" collapsed="false">
      <c r="B45" s="6" t="e">
        <f aca="false">IF(#REF!&gt;0,B44+1,"")</f>
        <v>#REF!</v>
      </c>
      <c r="C45" s="7"/>
      <c r="D45" s="8"/>
      <c r="E45" s="7"/>
      <c r="F45" s="8"/>
      <c r="G45" s="12" t="str">
        <f aca="false">IF(C45&gt;0,E45+F45-C45-D45,"")</f>
        <v/>
      </c>
      <c r="H45" s="7" t="str">
        <f aca="false">IF(C45&gt;0,MAX(0,6/24-C45)+MIN(2/24,1-C45)+MIN(6/24,E45)+MAX(0,E45-22/24)+(F45-D45-1)*8/24,"")</f>
        <v/>
      </c>
    </row>
    <row r="46" customFormat="false" ht="12.75" hidden="true" customHeight="false" outlineLevel="0" collapsed="false">
      <c r="B46" s="6" t="e">
        <f aca="false">IF(#REF!&gt;0,B45+1,"")</f>
        <v>#REF!</v>
      </c>
      <c r="C46" s="7"/>
      <c r="D46" s="8"/>
      <c r="E46" s="7"/>
      <c r="F46" s="8"/>
      <c r="G46" s="12" t="str">
        <f aca="false">IF(C46&gt;0,E46+F46-C46-D46,"")</f>
        <v/>
      </c>
      <c r="H46" s="7" t="str">
        <f aca="false">IF(C46&gt;0,MAX(0,6/24-C46)+MIN(2/24,1-C46)+MIN(6/24,E46)+MAX(0,E46-22/24)+(F46-D46-1)*8/24,"")</f>
        <v/>
      </c>
    </row>
    <row r="47" customFormat="false" ht="12.75" hidden="true" customHeight="false" outlineLevel="0" collapsed="false">
      <c r="B47" s="6" t="e">
        <f aca="false">IF(#REF!&gt;0,B46+1,"")</f>
        <v>#REF!</v>
      </c>
      <c r="C47" s="7"/>
      <c r="D47" s="8"/>
      <c r="E47" s="7"/>
      <c r="F47" s="8"/>
      <c r="G47" s="12" t="str">
        <f aca="false">IF(C47&gt;0,E47+F47-C47-D47,"")</f>
        <v/>
      </c>
      <c r="H47" s="7" t="str">
        <f aca="false">IF(C47&gt;0,MAX(0,6/24-C47)+MIN(2/24,1-C47)+MIN(6/24,E47)+MAX(0,E47-22/24)+(F47-D47-1)*8/24,"")</f>
        <v/>
      </c>
    </row>
    <row r="48" customFormat="false" ht="12.75" hidden="true" customHeight="false" outlineLevel="0" collapsed="false">
      <c r="B48" s="6" t="e">
        <f aca="false">IF(#REF!&gt;0,B47+1,"")</f>
        <v>#REF!</v>
      </c>
      <c r="C48" s="7"/>
      <c r="D48" s="8"/>
      <c r="E48" s="7"/>
      <c r="F48" s="8"/>
      <c r="G48" s="12" t="str">
        <f aca="false">IF(C48&gt;0,E48+F48-C48-D48,"")</f>
        <v/>
      </c>
      <c r="H48" s="7" t="str">
        <f aca="false">IF(C48&gt;0,MAX(0,6/24-C48)+MIN(2/24,1-C48)+MIN(6/24,E48)+MAX(0,E48-22/24)+(F48-D48-1)*8/24,"")</f>
        <v/>
      </c>
    </row>
    <row r="49" customFormat="false" ht="12.75" hidden="true" customHeight="false" outlineLevel="0" collapsed="false">
      <c r="B49" s="6" t="e">
        <f aca="false">IF(#REF!&gt;0,B48+1,"")</f>
        <v>#REF!</v>
      </c>
      <c r="C49" s="7"/>
      <c r="D49" s="8"/>
      <c r="E49" s="7"/>
      <c r="F49" s="8"/>
      <c r="G49" s="12" t="str">
        <f aca="false">IF(C49&gt;0,E49+F49-C49-D49,"")</f>
        <v/>
      </c>
      <c r="H49" s="7" t="str">
        <f aca="false">IF(C49&gt;0,MAX(0,6/24-C49)+MIN(2/24,1-C49)+MIN(6/24,E49)+MAX(0,E49-22/24)+(F49-D49-1)*8/24,"")</f>
        <v/>
      </c>
    </row>
    <row r="50" customFormat="false" ht="12.75" hidden="true" customHeight="false" outlineLevel="0" collapsed="false">
      <c r="B50" s="6" t="e">
        <f aca="false">IF(#REF!&gt;0,B49+1,"")</f>
        <v>#REF!</v>
      </c>
      <c r="C50" s="7"/>
      <c r="D50" s="8"/>
      <c r="E50" s="7"/>
      <c r="F50" s="8"/>
      <c r="G50" s="12" t="str">
        <f aca="false">IF(C50&gt;0,E50+F50-C50-D50,"")</f>
        <v/>
      </c>
      <c r="H50" s="7" t="str">
        <f aca="false">IF(C50&gt;0,MAX(0,6/24-C50)+MIN(2/24,1-C50)+MIN(6/24,E50)+MAX(0,E50-22/24)+(F50-D50-1)*8/24,"")</f>
        <v/>
      </c>
    </row>
    <row r="51" customFormat="false" ht="12.75" hidden="true" customHeight="false" outlineLevel="0" collapsed="false">
      <c r="B51" s="6" t="e">
        <f aca="false">IF(#REF!&gt;0,B50+1,"")</f>
        <v>#REF!</v>
      </c>
      <c r="C51" s="7"/>
      <c r="D51" s="8"/>
      <c r="E51" s="7"/>
      <c r="F51" s="8"/>
      <c r="G51" s="12" t="str">
        <f aca="false">IF(C51&gt;0,E51+F51-C51-D51,"")</f>
        <v/>
      </c>
      <c r="H51" s="7" t="str">
        <f aca="false">IF(C51&gt;0,MAX(0,6/24-C51)+MIN(2/24,1-C51)+MIN(6/24,E51)+MAX(0,E51-22/24)+(F51-D51-1)*8/24,"")</f>
        <v/>
      </c>
    </row>
    <row r="52" customFormat="false" ht="12.75" hidden="false" customHeight="false" outlineLevel="0" collapsed="false">
      <c r="B52" s="16"/>
      <c r="C52" s="16"/>
      <c r="D52" s="16"/>
      <c r="E52" s="15"/>
      <c r="F52" s="8"/>
      <c r="G52" s="12"/>
      <c r="H52" s="7" t="str">
        <f aca="false">IF(C52&gt;0,MAX(0,6/24-C52)+MIN(2/24,1-C52)+MIN(6/24,E52)+MAX(0,E52-22/24)+(F52-D52-1)*8/24,"")</f>
        <v/>
      </c>
    </row>
  </sheetData>
  <mergeCells count="1">
    <mergeCell ref="J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4:05:31Z</dcterms:created>
  <dc:creator>Андрей</dc:creator>
  <dc:description/>
  <dc:language>en-US</dc:language>
  <cp:lastModifiedBy>Андрей</cp:lastModifiedBy>
  <dcterms:modified xsi:type="dcterms:W3CDTF">2015-06-06T09:25:01Z</dcterms:modified>
  <cp:revision>0</cp:revision>
  <dc:subject/>
  <dc:title/>
</cp:coreProperties>
</file>