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есть" sheetId="1" state="visible" r:id="rId2"/>
    <sheet name="Как нуж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мя_1</t>
  </si>
  <si>
    <t xml:space="preserve">какой-то текст</t>
  </si>
  <si>
    <t xml:space="preserve">Имя_2</t>
  </si>
  <si>
    <t xml:space="preserve">здесь еще какой-то текст</t>
  </si>
  <si>
    <t xml:space="preserve">а здесь начало текста</t>
  </si>
  <si>
    <t xml:space="preserve">тут он отображается в другой строке</t>
  </si>
  <si>
    <t xml:space="preserve">еще и третья строка и так дал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Modern H Medium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9.45"/>
    <col collapsed="false" customWidth="false" hidden="false" outlineLevel="0" max="257" min="3" style="1" width="8.81"/>
  </cols>
  <sheetData>
    <row r="2" customFormat="false" ht="15" hidden="false" customHeight="false" outlineLevel="0" collapsed="false">
      <c r="A2" s="2" t="n">
        <v>39805</v>
      </c>
      <c r="B2" s="3" t="s">
        <v>0</v>
      </c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2" t="n">
        <v>39805</v>
      </c>
      <c r="B5" s="7" t="s">
        <v>2</v>
      </c>
    </row>
    <row r="6" customFormat="false" ht="15" hidden="false" customHeight="false" outlineLevel="0" collapsed="false">
      <c r="A6" s="4" t="s">
        <v>3</v>
      </c>
      <c r="B6" s="5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2" t="n">
        <v>39804</v>
      </c>
      <c r="B8" s="7" t="s">
        <v>2</v>
      </c>
    </row>
    <row r="9" customFormat="false" ht="15" hidden="false" customHeight="false" outlineLevel="0" collapsed="false">
      <c r="A9" s="4" t="s">
        <v>4</v>
      </c>
      <c r="B9" s="8"/>
    </row>
    <row r="10" customFormat="false" ht="15" hidden="false" customHeight="false" outlineLevel="0" collapsed="false">
      <c r="A10" s="4" t="s">
        <v>5</v>
      </c>
      <c r="B10" s="8"/>
    </row>
    <row r="11" customFormat="false" ht="15" hidden="false" customHeight="false" outlineLevel="0" collapsed="false">
      <c r="A11" s="4" t="s">
        <v>6</v>
      </c>
      <c r="B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10.63"/>
    <col collapsed="false" customWidth="true" hidden="false" outlineLevel="0" max="2" min="2" style="10" width="35.36"/>
  </cols>
  <sheetData>
    <row r="1" customFormat="false" ht="15.6" hidden="false" customHeight="false" outlineLevel="0" collapsed="false">
      <c r="A1" s="11"/>
      <c r="B1" s="12"/>
    </row>
    <row r="2" customFormat="false" ht="15" hidden="false" customHeight="false" outlineLevel="0" collapsed="false">
      <c r="A2" s="13" t="n">
        <f aca="false">IF(ISNUMBER('Как есть'!$A2),'Как есть'!A2,0)</f>
        <v>39805</v>
      </c>
      <c r="B2" s="14" t="str">
        <f aca="false">IF(A2,'Как есть'!B2,'Как есть'!A2)</f>
        <v>Имя_1</v>
      </c>
    </row>
    <row r="3" customFormat="false" ht="15" hidden="false" customHeight="false" outlineLevel="0" collapsed="false">
      <c r="A3" s="15" t="n">
        <f aca="false">IF(ISNUMBER('Как есть'!$A3),'Как есть'!A3,0)</f>
        <v>0</v>
      </c>
      <c r="B3" s="16" t="str">
        <f aca="false">IF(A3,'Как есть'!B3,'Как есть'!A3)</f>
        <v>какой-то текст</v>
      </c>
    </row>
    <row r="4" customFormat="false" ht="15" hidden="false" customHeight="false" outlineLevel="0" collapsed="false">
      <c r="A4" s="15" t="n">
        <f aca="false">IF(ISNUMBER('Как есть'!$A4),'Как есть'!A4,0)</f>
        <v>0</v>
      </c>
      <c r="B4" s="16" t="n">
        <f aca="false">IF(A4,'Как есть'!B4,'Как есть'!A4)</f>
        <v>0</v>
      </c>
    </row>
    <row r="5" customFormat="false" ht="15" hidden="false" customHeight="false" outlineLevel="0" collapsed="false">
      <c r="A5" s="15" t="n">
        <f aca="false">IF(ISNUMBER('Как есть'!$A5),'Как есть'!A5,0)</f>
        <v>39805</v>
      </c>
      <c r="B5" s="16" t="str">
        <f aca="false">IF(A5,'Как есть'!B5,'Как есть'!A5)</f>
        <v>Имя_2</v>
      </c>
    </row>
    <row r="6" customFormat="false" ht="15" hidden="false" customHeight="false" outlineLevel="0" collapsed="false">
      <c r="A6" s="15" t="n">
        <f aca="false">IF(ISNUMBER('Как есть'!$A6),'Как есть'!A6,0)</f>
        <v>0</v>
      </c>
      <c r="B6" s="16" t="str">
        <f aca="false">IF(A6,'Как есть'!B6,'Как есть'!A6)</f>
        <v>здесь еще какой-то текст</v>
      </c>
    </row>
    <row r="7" customFormat="false" ht="15" hidden="false" customHeight="false" outlineLevel="0" collapsed="false">
      <c r="A7" s="15" t="n">
        <f aca="false">IF(ISNUMBER('Как есть'!$A7),'Как есть'!A7,0)</f>
        <v>0</v>
      </c>
      <c r="B7" s="16" t="n">
        <f aca="false">IF(A7,'Как есть'!B7,'Как есть'!A7)</f>
        <v>0</v>
      </c>
    </row>
    <row r="8" customFormat="false" ht="15" hidden="false" customHeight="false" outlineLevel="0" collapsed="false">
      <c r="A8" s="15" t="n">
        <f aca="false">IF(ISNUMBER('Как есть'!$A8),'Как есть'!A8,0)</f>
        <v>39804</v>
      </c>
      <c r="B8" s="16" t="str">
        <f aca="false">IF(A8,'Как есть'!B8,'Как есть'!A8)</f>
        <v>Имя_2</v>
      </c>
    </row>
    <row r="9" customFormat="false" ht="15" hidden="false" customHeight="false" outlineLevel="0" collapsed="false">
      <c r="A9" s="15" t="n">
        <f aca="false">IF(ISNUMBER('Как есть'!$A9),'Как есть'!A9,0)</f>
        <v>0</v>
      </c>
      <c r="B9" s="16" t="str">
        <f aca="false">IF(A9,'Как есть'!B9,'Как есть'!A9)</f>
        <v>а здесь начало текста</v>
      </c>
    </row>
    <row r="10" customFormat="false" ht="15" hidden="false" customHeight="false" outlineLevel="0" collapsed="false">
      <c r="A10" s="15" t="n">
        <f aca="false">IF(ISNUMBER('Как есть'!$A10),'Как есть'!A10,0)</f>
        <v>0</v>
      </c>
      <c r="B10" s="16" t="str">
        <f aca="false">IF(A10,'Как есть'!B10,'Как есть'!A10)</f>
        <v>тут он отображается в другой строке</v>
      </c>
    </row>
    <row r="11" customFormat="false" ht="15" hidden="false" customHeight="false" outlineLevel="0" collapsed="false">
      <c r="A11" s="15" t="n">
        <f aca="false">IF(ISNUMBER('Как есть'!$A11),'Как есть'!A11,0)</f>
        <v>0</v>
      </c>
      <c r="B11" s="16" t="str">
        <f aca="false">IF(A11,'Как есть'!B11,'Как есть'!A11)</f>
        <v>еще и третья строка и так далее</v>
      </c>
    </row>
    <row r="12" customFormat="false" ht="15" hidden="false" customHeight="false" outlineLevel="0" collapsed="false">
      <c r="A12" s="15" t="n">
        <f aca="false">IF(ISNUMBER('Как есть'!$A12),'Как есть'!A12,0)</f>
        <v>0</v>
      </c>
      <c r="B12" s="16" t="n">
        <f aca="false">IF(A12,'Как есть'!B12,'Как есть'!A12)</f>
        <v>0</v>
      </c>
    </row>
    <row r="13" customFormat="false" ht="15.6" hidden="false" customHeight="false" outlineLevel="0" collapsed="false">
      <c r="A13" s="17" t="n">
        <f aca="false">IF(ISNUMBER('Как есть'!$A13),'Как есть'!A13,0)</f>
        <v>0</v>
      </c>
      <c r="B13" s="18" t="n">
        <f aca="false">IF(A13,'Как есть'!B13,'Как есть'!A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21:11Z</dcterms:created>
  <dc:creator>Microsoft Office</dc:creator>
  <dc:description/>
  <dc:language>en-US</dc:language>
  <cp:lastModifiedBy>vikttur</cp:lastModifiedBy>
  <dcterms:modified xsi:type="dcterms:W3CDTF">2015-06-07T10:23:59Z</dcterms:modified>
  <cp:revision>0</cp:revision>
  <dc:subject/>
  <dc:title/>
</cp:coreProperties>
</file>