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значально имеем</t>
  </si>
  <si>
    <t xml:space="preserve">ул. Транспортная, N 57 - 103 (нечетная сторона), 103а, 72 - 120 (четная сторона)</t>
  </si>
  <si>
    <t xml:space="preserve">Получае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tr">
        <f aca="false">TRIM(MID(SUBSTITUTE(B$2,",",REPT(" ",99)),1,99))&amp;", "&amp;TRIM(MID(SUBSTITUTE(B$2,",",REPT(" ",99)),ROW(A1)*99,99))</f>
        <v>ул. Транспортная, N 57 - 103 (нечетная сторона)</v>
      </c>
    </row>
    <row r="6" customFormat="false" ht="15" hidden="false" customHeight="false" outlineLevel="0" collapsed="false">
      <c r="B6" s="0" t="str">
        <f aca="false">TRIM(MID(SUBSTITUTE(B$2,",",REPT(" ",99)),1,99))&amp;", "&amp;TRIM(MID(SUBSTITUTE(B$2,",",REPT(" ",99)),ROW(A2)*99,99))</f>
        <v>ул. Транспортная, 103а</v>
      </c>
    </row>
    <row r="7" customFormat="false" ht="15" hidden="false" customHeight="false" outlineLevel="0" collapsed="false">
      <c r="B7" s="0" t="str">
        <f aca="false">TRIM(MID(SUBSTITUTE(B$2,",",REPT(" ",99)),1,99))&amp;", "&amp;TRIM(MID(SUBSTITUTE(B$2,",",REPT(" ",99)),ROW(A3)*99,99))</f>
        <v>ул. Транспортная, 72 - 120 (четная сторона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0T07:58:22Z</dcterms:modified>
  <cp:revision>0</cp:revision>
  <dc:subject/>
  <dc:title/>
</cp:coreProperties>
</file>