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0</xdr:rowOff>
              </xdr:from>
              <xdr:to>
                <xdr:col>6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4</xdr:col>
                <xdr:colOff>2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2">
  <si>
    <t xml:space="preserve">Дни</t>
  </si>
  <si>
    <t xml:space="preserve">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6.13"/>
    <col collapsed="false" customWidth="true" hidden="false" outlineLevel="0" max="4" min="4" style="1" width="3.42"/>
    <col collapsed="false" customWidth="true" hidden="false" outlineLevel="0" max="14" min="5" style="1" width="4.28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4" t="n">
        <v>5</v>
      </c>
      <c r="D2" s="3" t="s">
        <v>1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  <c r="J2" s="4" t="n">
        <v>6</v>
      </c>
      <c r="K2" s="4" t="n">
        <v>7</v>
      </c>
      <c r="L2" s="4" t="n">
        <v>8</v>
      </c>
      <c r="M2" s="4" t="n">
        <v>9</v>
      </c>
      <c r="N2" s="4" t="n">
        <v>10</v>
      </c>
    </row>
    <row r="3" customFormat="false" ht="15" hidden="false" customHeight="false" outlineLevel="0" collapsed="false">
      <c r="A3" s="3" t="n">
        <v>1</v>
      </c>
      <c r="B3" s="5" t="n">
        <f aca="false">SUMPRODUCT((INDEX($E$3:$N$22,,B$2)=A3)*D$3:D$22)</f>
        <v>2</v>
      </c>
      <c r="C3" s="1" t="n">
        <f aca="false">IF(SUMPRODUCT(N(INDEX($E$3:$N$22,,B$2)=A3)),SUMPRODUCT((INDEX($E$3:$N$22,,B$2)=A3)*D$3:D$22),"")</f>
        <v>2</v>
      </c>
      <c r="D3" s="3" t="n">
        <v>1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3" t="n">
        <v>2</v>
      </c>
      <c r="B4" s="5" t="n">
        <f aca="false">SUMPRODUCT((INDEX($E$3:$N$22,,B$2)=A4)*D$3:D$22)</f>
        <v>4</v>
      </c>
      <c r="C4" s="1" t="n">
        <f aca="false">IF(SUMPRODUCT(N(INDEX($E$3:$N$22,,B$2)=A4)),SUMPRODUCT((INDEX($E$3:$N$22,,B$2)=A4)*D$3:D$22),"")</f>
        <v>4</v>
      </c>
      <c r="D4" s="3" t="n">
        <v>2</v>
      </c>
      <c r="E4" s="6" t="n">
        <v>1</v>
      </c>
      <c r="F4" s="6"/>
      <c r="G4" s="6"/>
      <c r="H4" s="6"/>
      <c r="I4" s="6" t="n">
        <v>1</v>
      </c>
      <c r="J4" s="6"/>
      <c r="K4" s="6"/>
      <c r="L4" s="6"/>
      <c r="M4" s="6"/>
      <c r="N4" s="6"/>
    </row>
    <row r="5" customFormat="false" ht="15" hidden="false" customHeight="false" outlineLevel="0" collapsed="false">
      <c r="A5" s="3" t="n">
        <v>3</v>
      </c>
      <c r="B5" s="5" t="n">
        <f aca="false">SUMPRODUCT((INDEX($E$3:$N$22,,B$2)=A5)*D$3:D$22)</f>
        <v>18</v>
      </c>
      <c r="C5" s="1" t="n">
        <f aca="false">IF(SUMPRODUCT(N(INDEX($E$3:$N$22,,B$2)=A5)),SUMPRODUCT((INDEX($E$3:$N$22,,B$2)=A5)*D$3:D$22),"")</f>
        <v>18</v>
      </c>
      <c r="D5" s="3" t="n">
        <v>3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3" t="n">
        <v>4</v>
      </c>
      <c r="B6" s="5" t="n">
        <f aca="false">SUMPRODUCT((INDEX($E$3:$N$22,,B$2)=A6)*D$3:D$22)</f>
        <v>13</v>
      </c>
      <c r="C6" s="1" t="n">
        <f aca="false">IF(SUMPRODUCT(N(INDEX($E$3:$N$22,,B$2)=A6)),SUMPRODUCT((INDEX($E$3:$N$22,,B$2)=A6)*D$3:D$22),"")</f>
        <v>13</v>
      </c>
      <c r="D6" s="3" t="n">
        <v>4</v>
      </c>
      <c r="E6" s="6"/>
      <c r="F6" s="6"/>
      <c r="G6" s="6"/>
      <c r="H6" s="6"/>
      <c r="I6" s="6" t="n">
        <v>2</v>
      </c>
      <c r="J6" s="6"/>
      <c r="K6" s="6"/>
      <c r="L6" s="6"/>
      <c r="M6" s="6"/>
      <c r="N6" s="6"/>
    </row>
    <row r="7" customFormat="false" ht="15" hidden="false" customHeight="false" outlineLevel="0" collapsed="false">
      <c r="A7" s="3" t="n">
        <v>5</v>
      </c>
      <c r="B7" s="5" t="n">
        <f aca="false">SUMPRODUCT((INDEX($E$3:$N$22,,B$2)=A7)*D$3:D$22)</f>
        <v>7</v>
      </c>
      <c r="C7" s="1" t="n">
        <f aca="false">IF(SUMPRODUCT(N(INDEX($E$3:$N$22,,B$2)=A7)),SUMPRODUCT((INDEX($E$3:$N$22,,B$2)=A7)*D$3:D$22),"")</f>
        <v>7</v>
      </c>
      <c r="D7" s="3" t="n">
        <v>5</v>
      </c>
      <c r="E7" s="6" t="n">
        <v>2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3" t="n">
        <v>6</v>
      </c>
      <c r="B8" s="5" t="n">
        <f aca="false">SUMPRODUCT((INDEX($E$3:$N$22,,B$2)=A8)*D$3:D$22)</f>
        <v>10</v>
      </c>
      <c r="C8" s="1" t="n">
        <f aca="false">IF(SUMPRODUCT(N(INDEX($E$3:$N$22,,B$2)=A8)),SUMPRODUCT((INDEX($E$3:$N$22,,B$2)=A8)*D$3:D$22),"")</f>
        <v>10</v>
      </c>
      <c r="D8" s="3" t="n">
        <v>6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" t="n">
        <v>7</v>
      </c>
      <c r="B9" s="5" t="n">
        <f aca="false">SUMPRODUCT((INDEX($E$3:$N$22,,B$2)=A9)*D$3:D$22)</f>
        <v>0</v>
      </c>
      <c r="C9" s="1" t="str">
        <f aca="false">IF(SUMPRODUCT(N(INDEX($E$3:$N$22,,B$2)=A9)),SUMPRODUCT((INDEX($E$3:$N$22,,B$2)=A9)*D$3:D$22),"")</f>
        <v/>
      </c>
      <c r="D9" s="3" t="n">
        <v>7</v>
      </c>
      <c r="E9" s="6"/>
      <c r="F9" s="6"/>
      <c r="G9" s="6"/>
      <c r="H9" s="6"/>
      <c r="I9" s="6" t="n">
        <v>5</v>
      </c>
      <c r="J9" s="6"/>
      <c r="K9" s="6"/>
      <c r="L9" s="6"/>
      <c r="M9" s="6"/>
      <c r="N9" s="6"/>
    </row>
    <row r="10" customFormat="false" ht="15" hidden="false" customHeight="false" outlineLevel="0" collapsed="false">
      <c r="A10" s="3" t="n">
        <v>8</v>
      </c>
      <c r="B10" s="5" t="n">
        <f aca="false">SUMPRODUCT((INDEX($E$3:$N$22,,B$2)=A10)*D$3:D$22)</f>
        <v>0</v>
      </c>
      <c r="C10" s="1" t="str">
        <f aca="false">IF(SUMPRODUCT(N(INDEX($E$3:$N$22,,B$2)=A10)),SUMPRODUCT((INDEX($E$3:$N$22,,B$2)=A10)*D$3:D$22),"")</f>
        <v/>
      </c>
      <c r="D10" s="3" t="n">
        <v>8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3" t="n">
        <v>9</v>
      </c>
      <c r="B11" s="5" t="n">
        <f aca="false">SUMPRODUCT((INDEX($E$3:$N$22,,B$2)=A11)*D$3:D$22)</f>
        <v>0</v>
      </c>
      <c r="C11" s="1" t="str">
        <f aca="false">IF(SUMPRODUCT(N(INDEX($E$3:$N$22,,B$2)=A11)),SUMPRODUCT((INDEX($E$3:$N$22,,B$2)=A11)*D$3:D$22),"")</f>
        <v/>
      </c>
      <c r="D11" s="3" t="n">
        <v>9</v>
      </c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D12" s="3" t="n">
        <v>10</v>
      </c>
      <c r="E12" s="6" t="n">
        <v>4</v>
      </c>
      <c r="F12" s="6"/>
      <c r="G12" s="6"/>
      <c r="H12" s="6"/>
      <c r="I12" s="6" t="n">
        <v>6</v>
      </c>
      <c r="J12" s="6"/>
      <c r="K12" s="6"/>
      <c r="L12" s="6"/>
      <c r="M12" s="6"/>
      <c r="N12" s="6"/>
    </row>
    <row r="13" customFormat="false" ht="15" hidden="false" customHeight="false" outlineLevel="0" collapsed="false">
      <c r="D13" s="3" t="n">
        <v>11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D14" s="3" t="n">
        <v>12</v>
      </c>
      <c r="E14" s="6" t="n">
        <v>5</v>
      </c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D15" s="3" t="n">
        <v>13</v>
      </c>
      <c r="E15" s="6"/>
      <c r="F15" s="6"/>
      <c r="G15" s="6"/>
      <c r="H15" s="6"/>
      <c r="I15" s="6" t="n">
        <v>4</v>
      </c>
      <c r="J15" s="6"/>
      <c r="K15" s="6"/>
      <c r="L15" s="6"/>
      <c r="M15" s="6"/>
      <c r="N15" s="6"/>
    </row>
    <row r="16" customFormat="false" ht="15" hidden="false" customHeight="false" outlineLevel="0" collapsed="false">
      <c r="D16" s="3" t="n">
        <v>14</v>
      </c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D17" s="3" t="n">
        <v>15</v>
      </c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D18" s="3" t="n">
        <v>16</v>
      </c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D19" s="3" t="n">
        <v>17</v>
      </c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D20" s="3" t="n">
        <v>18</v>
      </c>
      <c r="E20" s="6" t="n">
        <v>3</v>
      </c>
      <c r="F20" s="6"/>
      <c r="G20" s="6"/>
      <c r="H20" s="6"/>
      <c r="I20" s="6" t="n">
        <v>3</v>
      </c>
      <c r="J20" s="6"/>
      <c r="K20" s="6"/>
      <c r="L20" s="6"/>
      <c r="M20" s="6"/>
      <c r="N20" s="6"/>
    </row>
    <row r="21" customFormat="false" ht="15" hidden="false" customHeight="false" outlineLevel="0" collapsed="false">
      <c r="D21" s="3" t="n">
        <v>19</v>
      </c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D22" s="3" t="n">
        <v>20</v>
      </c>
      <c r="E22" s="6"/>
      <c r="F22" s="6"/>
      <c r="G22" s="6"/>
      <c r="H22" s="6"/>
      <c r="I22" s="6"/>
      <c r="J22" s="6"/>
      <c r="K22" s="6"/>
      <c r="L22" s="6"/>
      <c r="M22" s="6"/>
      <c r="N22" s="6"/>
    </row>
  </sheetData>
  <mergeCells count="1">
    <mergeCell ref="E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12T17:04:59Z</dcterms:modified>
  <cp:revision>0</cp:revision>
  <dc:subject/>
  <dc:title/>
</cp:coreProperties>
</file>