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ата</t>
  </si>
  <si>
    <t xml:space="preserve">Явка</t>
  </si>
  <si>
    <t xml:space="preserve">Сдача</t>
  </si>
  <si>
    <t xml:space="preserve">Всего</t>
  </si>
  <si>
    <t xml:space="preserve">Празд-ые</t>
  </si>
  <si>
    <t xml:space="preserve">Должно быть</t>
  </si>
  <si>
    <t xml:space="preserve">Празд. дни</t>
  </si>
  <si>
    <t xml:space="preserve">Все правильно сччитает, если праздничные и явка в одних сутках,</t>
  </si>
  <si>
    <t xml:space="preserve">нет</t>
  </si>
  <si>
    <t xml:space="preserve">но если явка за сутки до начала праздничных  например 22:00, </t>
  </si>
  <si>
    <t xml:space="preserve">а сдача после нуля когда наступает праздник не считает.</t>
  </si>
  <si>
    <t xml:space="preserve">правильно посчитано</t>
  </si>
  <si>
    <r>
      <rPr>
        <sz val="11"/>
        <color rgb="FF000000"/>
        <rFont val="Calibri"/>
        <family val="2"/>
        <charset val="204"/>
      </rPr>
      <t xml:space="preserve">=ЕСЛИ(ЕЧИСЛО(ПОИСКПОЗ(A4;G$4:G$6;0));ЕСЛИ(C4&lt;B4;</t>
    </r>
    <r>
      <rPr>
        <b val="true"/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;C4)-B4;"")</t>
    </r>
  </si>
  <si>
    <t xml:space="preserve">неправильно посчита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;@"/>
    <numFmt numFmtId="167" formatCode="h:mm;@"/>
    <numFmt numFmtId="168" formatCode="[h]:mm;;;"/>
    <numFmt numFmtId="169" formatCode="[h]:mm"/>
    <numFmt numFmtId="170" formatCode="[$-409]h: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0" width="7.85"/>
    <col collapsed="false" customWidth="true" hidden="false" outlineLevel="0" max="6" min="5" style="0" width="12.56"/>
    <col collapsed="false" customWidth="true" hidden="false" outlineLevel="0" max="7" min="7" style="1" width="10.99"/>
  </cols>
  <sheetData>
    <row r="3" customFormat="false" ht="15" hidden="false" customHeight="false" outlineLevel="0" collapsed="false">
      <c r="A3" s="0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</row>
    <row r="4" customFormat="false" ht="15" hidden="false" customHeight="false" outlineLevel="0" collapsed="false">
      <c r="A4" s="4" t="n">
        <v>42005</v>
      </c>
      <c r="B4" s="5" t="n">
        <v>0.666666666666667</v>
      </c>
      <c r="C4" s="5" t="n">
        <v>0.0520833333333333</v>
      </c>
      <c r="D4" s="6" t="n">
        <f aca="false">C4-B4+(C4&lt;B4)</f>
        <v>0.385416666666667</v>
      </c>
      <c r="E4" s="7" t="n">
        <f aca="false">IF(ISNUMBER(MATCH(A4+(C4&lt;B4),G$4:G$7,0)),C4+(C4&lt;B4),1)-IF(ISNUMBER(MATCH(A4,G$4:G$7,0)),B4,1)</f>
        <v>0.385416666666667</v>
      </c>
      <c r="F4" s="8" t="n">
        <v>0.333333333333333</v>
      </c>
      <c r="G4" s="9" t="n">
        <v>42005</v>
      </c>
      <c r="H4" s="10"/>
      <c r="I4" s="10" t="s">
        <v>7</v>
      </c>
      <c r="J4" s="10"/>
      <c r="K4" s="10"/>
    </row>
    <row r="5" customFormat="false" ht="15" hidden="false" customHeight="false" outlineLevel="0" collapsed="false">
      <c r="A5" s="4" t="n">
        <v>42006</v>
      </c>
      <c r="B5" s="11" t="n">
        <v>0.75</v>
      </c>
      <c r="C5" s="11" t="n">
        <v>0.0625</v>
      </c>
      <c r="D5" s="6" t="n">
        <f aca="false">C5-B5+(C5&lt;B5)</f>
        <v>0.3125</v>
      </c>
      <c r="E5" s="7" t="n">
        <f aca="false">IF(ISNUMBER(MATCH(A5+(C5&lt;B5),G$4:G$7,0)),C5+(C5&lt;B5),1)-IF(ISNUMBER(MATCH(A5,G$4:G$7,0)),B5,1)</f>
        <v>0.25</v>
      </c>
      <c r="F5" s="8" t="s">
        <v>8</v>
      </c>
      <c r="G5" s="9" t="n">
        <v>42006</v>
      </c>
      <c r="H5" s="10"/>
      <c r="I5" s="10" t="s">
        <v>9</v>
      </c>
      <c r="J5" s="10"/>
      <c r="K5" s="12"/>
    </row>
    <row r="6" customFormat="false" ht="15" hidden="false" customHeight="false" outlineLevel="0" collapsed="false">
      <c r="A6" s="4" t="n">
        <v>42010</v>
      </c>
      <c r="B6" s="5" t="n">
        <v>0.916666666666667</v>
      </c>
      <c r="C6" s="5" t="n">
        <v>0.333333333333333</v>
      </c>
      <c r="D6" s="6" t="n">
        <f aca="false">C6-B6+(C6&lt;B6)</f>
        <v>0.416666666666667</v>
      </c>
      <c r="E6" s="7" t="n">
        <f aca="false">IF(ISNUMBER(MATCH(A6+(C6&lt;B6),G$4:G$7,0)),C6+(C6&lt;B6),1)-IF(ISNUMBER(MATCH(A6,G$4:G$7,0)),B6,1)</f>
        <v>0.333333333333333</v>
      </c>
      <c r="F6" s="8" t="n">
        <v>0.333333333333333</v>
      </c>
      <c r="G6" s="9" t="n">
        <v>42011</v>
      </c>
      <c r="H6" s="10"/>
      <c r="I6" s="10" t="s">
        <v>10</v>
      </c>
      <c r="J6" s="10"/>
      <c r="K6" s="12"/>
    </row>
    <row r="7" customFormat="false" ht="15" hidden="false" customHeight="false" outlineLevel="0" collapsed="false">
      <c r="A7" s="4" t="n">
        <v>42011</v>
      </c>
      <c r="B7" s="5" t="n">
        <v>0.833333333333333</v>
      </c>
      <c r="C7" s="5" t="n">
        <v>0.979166666666667</v>
      </c>
      <c r="D7" s="6" t="n">
        <f aca="false">C7-B7+(C7&lt;B7)</f>
        <v>0.145833333333333</v>
      </c>
      <c r="E7" s="7" t="n">
        <f aca="false">IF(ISNUMBER(MATCH(A7+(C7&lt;B7),G$4:G$7,0)),C7+(C7&lt;B7),1)-IF(ISNUMBER(MATCH(A7,G$4:G$7,0)),B7,1)</f>
        <v>0.145833333333333</v>
      </c>
      <c r="F7" s="8" t="n">
        <v>0.145833333333333</v>
      </c>
      <c r="G7" s="13"/>
      <c r="H7" s="10"/>
      <c r="I7" s="10"/>
      <c r="J7" s="10"/>
      <c r="K7" s="12"/>
    </row>
    <row r="8" customFormat="false" ht="15" hidden="false" customHeight="false" outlineLevel="0" collapsed="false">
      <c r="H8" s="12"/>
      <c r="I8" s="12"/>
      <c r="J8" s="12"/>
      <c r="K8" s="12"/>
    </row>
    <row r="10" customFormat="false" ht="15" hidden="false" customHeight="false" outlineLevel="0" collapsed="false">
      <c r="B10" s="14" t="s">
        <v>11</v>
      </c>
      <c r="C10" s="14"/>
      <c r="D10" s="14"/>
      <c r="E10" s="15" t="s">
        <v>12</v>
      </c>
    </row>
    <row r="11" customFormat="false" ht="15" hidden="false" customHeight="false" outlineLevel="0" collapsed="false">
      <c r="B11" s="16" t="s">
        <v>13</v>
      </c>
      <c r="C11" s="16"/>
      <c r="D1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05:20:23Z</dcterms:created>
  <dc:creator>Nastena</dc:creator>
  <dc:description/>
  <dc:language>en-US</dc:language>
  <cp:lastModifiedBy>_Boroda_</cp:lastModifiedBy>
  <dcterms:modified xsi:type="dcterms:W3CDTF">2015-06-12T12:46:43Z</dcterms:modified>
  <cp:revision>0</cp:revision>
  <dc:subject/>
  <dc:title/>
</cp:coreProperties>
</file>