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2" sheetId="1" state="visible" r:id="rId2"/>
    <sheet name="01.06.2015" sheetId="2" state="visible" r:id="rId3"/>
    <sheet name="02.06.2015" sheetId="3" state="visible" r:id="rId4"/>
    <sheet name="03.06.2015 " sheetId="4" state="visible" r:id="rId5"/>
  </sheets>
  <definedNames>
    <definedName function="false" hidden="false" localSheetId="1" name="_xlnm.Print_Area" vbProcedure="false">'01.06.2015'!$A$1:$R$24</definedName>
    <definedName function="false" hidden="false" localSheetId="2" name="_xlnm.Print_Area" vbProcedure="false">'02.06.2015'!$A$1:$R$24</definedName>
    <definedName function="false" hidden="false" localSheetId="3" name="_xlnm.Print_Area" vbProcedure="false">'03.06.2015 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6">
  <si>
    <t xml:space="preserve">Емкость № 1</t>
  </si>
  <si>
    <t xml:space="preserve">Емкость № 2</t>
  </si>
  <si>
    <t xml:space="preserve">Емкость № 3</t>
  </si>
  <si>
    <t xml:space="preserve">Емкость № 4</t>
  </si>
  <si>
    <t xml:space="preserve">Полимеры</t>
  </si>
  <si>
    <t xml:space="preserve">Пластификатор</t>
  </si>
  <si>
    <t xml:space="preserve">Стабилизатор</t>
  </si>
  <si>
    <t xml:space="preserve">Поддоны</t>
  </si>
  <si>
    <t xml:space="preserve">Бочки</t>
  </si>
  <si>
    <t xml:space="preserve">Емкость № 5</t>
  </si>
  <si>
    <t xml:space="preserve">Емкость № 6</t>
  </si>
  <si>
    <t xml:space="preserve">Емкость № 7</t>
  </si>
  <si>
    <t xml:space="preserve">ДТ</t>
  </si>
  <si>
    <t xml:space="preserve">Дата </t>
  </si>
  <si>
    <t xml:space="preserve">на начало </t>
  </si>
  <si>
    <t xml:space="preserve">приход</t>
  </si>
  <si>
    <t xml:space="preserve">расход </t>
  </si>
  <si>
    <t xml:space="preserve">на конец</t>
  </si>
  <si>
    <t xml:space="preserve"> ОТЧЕТ   ПРОИЗВОДСТВА         </t>
  </si>
  <si>
    <t xml:space="preserve"> Сдал мастер _________________Подпись________________</t>
  </si>
  <si>
    <t xml:space="preserve"> Остатки подтверждаю кладовщик___Тимербулатов___Подпись_______________</t>
  </si>
  <si>
    <t xml:space="preserve"> Принял мастер _______________Подпись_________</t>
  </si>
  <si>
    <t xml:space="preserve">"_____"</t>
  </si>
  <si>
    <t xml:space="preserve">________________2015 г.</t>
  </si>
  <si>
    <t xml:space="preserve">Не забывайте писать пенетрацию и КИШ</t>
  </si>
  <si>
    <t xml:space="preserve">Наименование продукта в емкостях</t>
  </si>
  <si>
    <t xml:space="preserve">Движение сырья</t>
  </si>
  <si>
    <t xml:space="preserve">Сера</t>
  </si>
  <si>
    <t xml:space="preserve">ПБВ</t>
  </si>
  <si>
    <t xml:space="preserve">Емкость    № 5</t>
  </si>
  <si>
    <t xml:space="preserve">Емкость   № 6</t>
  </si>
  <si>
    <t xml:space="preserve">Емкость    № 7</t>
  </si>
  <si>
    <t xml:space="preserve">На начало смены </t>
  </si>
  <si>
    <t xml:space="preserve">70/48</t>
  </si>
  <si>
    <t xml:space="preserve">На начало смены</t>
  </si>
  <si>
    <t xml:space="preserve">Получено</t>
  </si>
  <si>
    <t xml:space="preserve">Изготовлено </t>
  </si>
  <si>
    <t xml:space="preserve">Взято на замес</t>
  </si>
  <si>
    <t xml:space="preserve">Отпущено по кориолису и весам</t>
  </si>
  <si>
    <t xml:space="preserve">Взято на замес </t>
  </si>
  <si>
    <t xml:space="preserve">Получено </t>
  </si>
  <si>
    <t xml:space="preserve">Остатки на конец смены</t>
  </si>
  <si>
    <t xml:space="preserve">Приход</t>
  </si>
  <si>
    <t xml:space="preserve">Расход</t>
  </si>
  <si>
    <t xml:space="preserve">На конец смены</t>
  </si>
  <si>
    <t xml:space="preserve">    Наименование       </t>
  </si>
  <si>
    <t xml:space="preserve">Отработано М/Ч</t>
  </si>
  <si>
    <t xml:space="preserve">Расход ДТ</t>
  </si>
  <si>
    <t xml:space="preserve">Остаток на начало смены</t>
  </si>
  <si>
    <t xml:space="preserve">      Маслогрейка MG 60</t>
  </si>
  <si>
    <t xml:space="preserve">Приход ДТ за смену</t>
  </si>
  <si>
    <t xml:space="preserve">Погрузчик 4144</t>
  </si>
  <si>
    <t xml:space="preserve">Остаток на конец смены</t>
  </si>
  <si>
    <t xml:space="preserve">Погрузчик 5145</t>
  </si>
  <si>
    <t xml:space="preserve"> ОТЧЕТ   ПРОИЗВОДСТВА       </t>
  </si>
  <si>
    <t xml:space="preserve">С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2.99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 t="s">
        <v>1</v>
      </c>
      <c r="G2" s="1"/>
      <c r="H2" s="1"/>
      <c r="I2" s="1"/>
      <c r="J2" s="1" t="s">
        <v>2</v>
      </c>
      <c r="K2" s="1"/>
      <c r="L2" s="1"/>
      <c r="M2" s="1"/>
      <c r="N2" s="1" t="s">
        <v>3</v>
      </c>
      <c r="O2" s="1"/>
      <c r="P2" s="1"/>
      <c r="Q2" s="1"/>
      <c r="R2" s="1" t="s">
        <v>4</v>
      </c>
      <c r="S2" s="1"/>
      <c r="T2" s="1"/>
      <c r="U2" s="1"/>
      <c r="V2" s="1" t="s">
        <v>5</v>
      </c>
      <c r="W2" s="1"/>
      <c r="X2" s="1"/>
      <c r="Y2" s="1"/>
      <c r="Z2" s="1" t="s">
        <v>6</v>
      </c>
      <c r="AA2" s="1"/>
      <c r="AB2" s="1"/>
      <c r="AC2" s="1"/>
      <c r="AD2" s="1" t="s">
        <v>7</v>
      </c>
      <c r="AE2" s="1"/>
      <c r="AF2" s="1"/>
      <c r="AG2" s="1"/>
      <c r="AH2" s="1" t="s">
        <v>8</v>
      </c>
      <c r="AI2" s="1"/>
      <c r="AJ2" s="1"/>
      <c r="AK2" s="1"/>
      <c r="AL2" s="1" t="s">
        <v>9</v>
      </c>
      <c r="AM2" s="1"/>
      <c r="AN2" s="1"/>
      <c r="AO2" s="1"/>
      <c r="AP2" s="1" t="s">
        <v>10</v>
      </c>
      <c r="AQ2" s="1"/>
      <c r="AR2" s="1"/>
      <c r="AS2" s="1"/>
      <c r="AT2" s="1" t="s">
        <v>11</v>
      </c>
      <c r="AU2" s="1"/>
      <c r="AV2" s="1"/>
      <c r="AW2" s="1"/>
      <c r="AX2" s="1" t="s">
        <v>12</v>
      </c>
      <c r="AY2" s="1"/>
      <c r="AZ2" s="1"/>
      <c r="BA2" s="1"/>
    </row>
    <row r="3" customFormat="false" ht="14.2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6</v>
      </c>
      <c r="E3" s="0" t="s">
        <v>17</v>
      </c>
      <c r="F3" s="0" t="s">
        <v>14</v>
      </c>
      <c r="G3" s="0" t="s">
        <v>15</v>
      </c>
      <c r="H3" s="0" t="s">
        <v>16</v>
      </c>
      <c r="I3" s="0" t="s">
        <v>17</v>
      </c>
      <c r="J3" s="0" t="s">
        <v>14</v>
      </c>
      <c r="K3" s="0" t="s">
        <v>15</v>
      </c>
      <c r="L3" s="0" t="s">
        <v>16</v>
      </c>
      <c r="M3" s="0" t="s">
        <v>17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4</v>
      </c>
      <c r="S3" s="0" t="s">
        <v>15</v>
      </c>
      <c r="T3" s="0" t="s">
        <v>16</v>
      </c>
      <c r="U3" s="0" t="s">
        <v>17</v>
      </c>
      <c r="V3" s="0" t="s">
        <v>14</v>
      </c>
      <c r="W3" s="0" t="s">
        <v>15</v>
      </c>
      <c r="X3" s="0" t="s">
        <v>16</v>
      </c>
      <c r="Y3" s="0" t="s">
        <v>17</v>
      </c>
      <c r="Z3" s="0" t="s">
        <v>14</v>
      </c>
      <c r="AA3" s="0" t="s">
        <v>15</v>
      </c>
      <c r="AB3" s="0" t="s">
        <v>16</v>
      </c>
      <c r="AC3" s="0" t="s">
        <v>17</v>
      </c>
      <c r="AD3" s="0" t="s">
        <v>14</v>
      </c>
      <c r="AE3" s="0" t="s">
        <v>15</v>
      </c>
      <c r="AF3" s="0" t="s">
        <v>16</v>
      </c>
      <c r="AG3" s="0" t="s">
        <v>17</v>
      </c>
      <c r="AH3" s="0" t="s">
        <v>14</v>
      </c>
      <c r="AI3" s="0" t="s">
        <v>15</v>
      </c>
      <c r="AJ3" s="0" t="s">
        <v>16</v>
      </c>
      <c r="AK3" s="0" t="s">
        <v>17</v>
      </c>
      <c r="AL3" s="0" t="s">
        <v>14</v>
      </c>
      <c r="AM3" s="0" t="s">
        <v>15</v>
      </c>
      <c r="AN3" s="0" t="s">
        <v>16</v>
      </c>
      <c r="AO3" s="0" t="s">
        <v>17</v>
      </c>
      <c r="AP3" s="0" t="s">
        <v>14</v>
      </c>
      <c r="AQ3" s="0" t="s">
        <v>15</v>
      </c>
      <c r="AR3" s="0" t="s">
        <v>16</v>
      </c>
      <c r="AS3" s="0" t="s">
        <v>17</v>
      </c>
      <c r="AT3" s="0" t="s">
        <v>14</v>
      </c>
      <c r="AU3" s="0" t="s">
        <v>15</v>
      </c>
      <c r="AV3" s="0" t="s">
        <v>16</v>
      </c>
      <c r="AW3" s="0" t="s">
        <v>17</v>
      </c>
      <c r="AX3" s="0" t="s">
        <v>14</v>
      </c>
      <c r="AY3" s="0" t="s">
        <v>15</v>
      </c>
      <c r="AZ3" s="0" t="s">
        <v>16</v>
      </c>
      <c r="BA3" s="0" t="s">
        <v>17</v>
      </c>
    </row>
    <row r="4" customFormat="false" ht="14.25" hidden="false" customHeight="false" outlineLevel="0" collapsed="false">
      <c r="A4" s="2" t="n">
        <v>42156</v>
      </c>
      <c r="B4" s="0" t="n">
        <f aca="false">'01.06.2015'!B17</f>
        <v>26</v>
      </c>
      <c r="C4" s="0" t="n">
        <f aca="false">'01.06.2015'!B18</f>
        <v>70.6</v>
      </c>
      <c r="D4" s="0" t="n">
        <f aca="false">'01.06.2015'!B19</f>
        <v>27.4</v>
      </c>
      <c r="E4" s="0" t="n">
        <f aca="false">'01.06.2015'!B20</f>
        <v>26</v>
      </c>
      <c r="F4" s="0" t="n">
        <f aca="false">'01.06.2015'!D17</f>
        <v>17.81</v>
      </c>
      <c r="G4" s="0" t="n">
        <f aca="false">'01.06.2015'!D18</f>
        <v>0</v>
      </c>
      <c r="H4" s="0" t="n">
        <f aca="false">'01.06.2015'!D19</f>
        <v>0</v>
      </c>
      <c r="I4" s="0" t="n">
        <f aca="false">'01.06.2015'!D20</f>
        <v>200</v>
      </c>
      <c r="J4" s="0" t="n">
        <f aca="false">'01.06.2015'!F17</f>
        <v>0</v>
      </c>
      <c r="K4" s="0" t="n">
        <f aca="false">'01.06.2015'!F18</f>
        <v>0</v>
      </c>
      <c r="L4" s="0" t="n">
        <f aca="false">'01.06.2015'!D19</f>
        <v>0</v>
      </c>
      <c r="M4" s="0" t="n">
        <f aca="false">'01.06.2015'!F20</f>
        <v>55</v>
      </c>
      <c r="N4" s="0" t="n">
        <f aca="false">'01.06.2015'!H17</f>
        <v>14.744</v>
      </c>
      <c r="O4" s="0" t="n">
        <f aca="false">'01.06.2015'!H18</f>
        <v>73.4</v>
      </c>
      <c r="P4" s="0" t="n">
        <f aca="false">'01.06.2015'!H19</f>
        <v>15.6</v>
      </c>
      <c r="Q4" s="0" t="n">
        <f aca="false">'01.06.2015'!H20</f>
        <v>0</v>
      </c>
      <c r="R4" s="0" t="n">
        <f aca="false">'01.06.2015'!J17</f>
        <v>9.633</v>
      </c>
      <c r="S4" s="0" t="n">
        <f aca="false">'01.06.2015'!J18</f>
        <v>0</v>
      </c>
      <c r="T4" s="0" t="n">
        <f aca="false">'01.06.2015'!J19</f>
        <v>21.325</v>
      </c>
      <c r="U4" s="0" t="n">
        <f aca="false">'01.06.2015'!J20</f>
        <v>0</v>
      </c>
      <c r="V4" s="0" t="n">
        <f aca="false">'01.06.2015'!K17</f>
        <v>4.35</v>
      </c>
      <c r="W4" s="0" t="n">
        <f aca="false">'01.06.2015'!K18</f>
        <v>5</v>
      </c>
      <c r="X4" s="0" t="n">
        <f aca="false">'01.06.2015'!K19</f>
        <v>2.3</v>
      </c>
      <c r="Y4" s="0" t="n">
        <f aca="false">'01.06.2015'!K20</f>
        <v>0</v>
      </c>
      <c r="Z4" s="0" t="n">
        <f aca="false">'01.06.2015'!L17</f>
        <v>0.532</v>
      </c>
      <c r="AA4" s="0" t="n">
        <f aca="false">'01.06.2015'!L18</f>
        <v>8</v>
      </c>
      <c r="AB4" s="0" t="n">
        <f aca="false">'01.06.2015'!L19</f>
        <v>0.03</v>
      </c>
      <c r="AC4" s="0" t="n">
        <f aca="false">'01.06.2015'!L20</f>
        <v>0</v>
      </c>
      <c r="AD4" s="0" t="n">
        <f aca="false">'01.06.2015'!M17</f>
        <v>0</v>
      </c>
      <c r="AE4" s="0" t="n">
        <f aca="false">'01.06.2015'!M18</f>
        <v>0</v>
      </c>
      <c r="AF4" s="0" t="n">
        <f aca="false">'01.06.2015'!M19</f>
        <v>0</v>
      </c>
      <c r="AG4" s="0" t="n">
        <f aca="false">'01.06.2015'!M20</f>
        <v>0</v>
      </c>
      <c r="AH4" s="0" t="n">
        <f aca="false">'01.06.2015'!N17</f>
        <v>0</v>
      </c>
      <c r="AI4" s="0" t="n">
        <f aca="false">'01.06.2015'!N18</f>
        <v>0</v>
      </c>
      <c r="AJ4" s="0" t="n">
        <f aca="false">'01.06.2015'!N19</f>
        <v>0</v>
      </c>
      <c r="AK4" s="0" t="n">
        <f aca="false">'01.06.2015'!N20</f>
        <v>0</v>
      </c>
      <c r="AL4" s="0" t="n">
        <f aca="false">'01.06.2015'!P17</f>
        <v>0</v>
      </c>
      <c r="AM4" s="0" t="n">
        <f aca="false">'01.06.2015'!P18</f>
        <v>0</v>
      </c>
      <c r="AN4" s="0" t="n">
        <f aca="false">'01.06.2015'!P19</f>
        <v>0</v>
      </c>
      <c r="AO4" s="0" t="n">
        <f aca="false">'01.06.2015'!P20</f>
        <v>0</v>
      </c>
      <c r="AP4" s="0" t="n">
        <f aca="false">'01.06.2015'!P17</f>
        <v>0</v>
      </c>
      <c r="AQ4" s="0" t="n">
        <f aca="false">'01.06.2015'!Q18</f>
        <v>0</v>
      </c>
      <c r="AR4" s="0" t="n">
        <f aca="false">-'01.06.2015'!Q19</f>
        <v>-0</v>
      </c>
      <c r="AS4" s="0" t="n">
        <f aca="false">'01.06.2015'!Q20</f>
        <v>0</v>
      </c>
      <c r="AT4" s="0" t="n">
        <f aca="false">'01.06.2015'!Q17</f>
        <v>0</v>
      </c>
      <c r="AU4" s="0" t="n">
        <f aca="false">'01.06.2015'!R18</f>
        <v>0</v>
      </c>
      <c r="AV4" s="0" t="n">
        <f aca="false">'01.06.2015'!R19</f>
        <v>0</v>
      </c>
      <c r="AW4" s="0" t="n">
        <f aca="false">'01.06.2015'!R20</f>
        <v>0</v>
      </c>
      <c r="AX4" s="0" t="n">
        <f aca="false">'01.06.2015'!P21</f>
        <v>0</v>
      </c>
      <c r="AY4" s="0" t="n">
        <f aca="false">'01.06.2015'!P22</f>
        <v>0</v>
      </c>
      <c r="AZ4" s="0" t="n">
        <f aca="false">'01.06.2015'!J22</f>
        <v>0</v>
      </c>
      <c r="BA4" s="0" t="n">
        <f aca="false">'01.06.2015'!P23</f>
        <v>0</v>
      </c>
    </row>
    <row r="5" customFormat="false" ht="14.25" hidden="false" customHeight="false" outlineLevel="0" collapsed="false">
      <c r="A5" s="2" t="n">
        <v>42157</v>
      </c>
      <c r="B5" s="0" t="e">
        <f aca="true">INDEX(INDEX(INDIRECT("'"&amp;TEXT($A5,"ДД.ММ.ГГГГ")&amp;"'!$B$17:$R$20",1),,MATCH(B$2,INDIRECT("'"&amp;TEXT($A5,"ДД.ММ.ГГГГ")&amp;"'!$B$7:$R$7",1),0)),1)</f>
        <v>#REF!</v>
      </c>
      <c r="C5" s="0" t="e">
        <f aca="true">INDEX(INDEX(INDIRECT("'"&amp;TEXT($A5,"ДД.ММ.ГГГГ")&amp;"'!$B$17:$R$20",1),,MATCH(B$2,INDIRECT("'"&amp;TEXT($A5,"ДД.ММ.ГГГГ")&amp;"'!$B$7:$R$7",1),0)),2)</f>
        <v>#REF!</v>
      </c>
      <c r="D5" s="0" t="e">
        <f aca="true">INDEX(INDEX(INDIRECT("'"&amp;TEXT($A5,"ДД.ММ.ГГГГ")&amp;"'!$B$17:$R$20",1),,MATCH(B$2,INDIRECT("'"&amp;TEXT($A5,"ДД.ММ.ГГГГ")&amp;"'!$B$7:$R$7",1),0)),3)</f>
        <v>#REF!</v>
      </c>
      <c r="E5" s="0" t="e">
        <f aca="true">INDEX(INDEX(INDIRECT("'"&amp;TEXT($A5,"ДД.ММ.ГГГГ")&amp;"'!$B$17:$R$20",1),,MATCH(B$2,INDIRECT("'"&amp;TEXT($A5,"ДД.ММ.ГГГГ")&amp;"'!$B$7:$R$7",1),0)),4)</f>
        <v>#REF!</v>
      </c>
      <c r="F5" s="0" t="e">
        <f aca="true">INDEX(INDEX(INDIRECT("'"&amp;TEXT($A5,"ДД.ММ.ГГГГ")&amp;"'!$B$17:$R$20",1),,MATCH(F$2,INDIRECT("'"&amp;TEXT($A5,"ДД.ММ.ГГГГ")&amp;"'!$B$7:$R$7",1),0)),1)</f>
        <v>#REF!</v>
      </c>
      <c r="G5" s="0" t="e">
        <f aca="true">INDEX(INDEX(INDIRECT("'"&amp;TEXT($A5,"ДД.ММ.ГГГГ")&amp;"'!$B$17:$R$20",1),,MATCH(F$2,INDIRECT("'"&amp;TEXT($A5,"ДД.ММ.ГГГГ")&amp;"'!$B$7:$R$7",1),0)),2)</f>
        <v>#REF!</v>
      </c>
      <c r="H5" s="0" t="e">
        <f aca="true">INDEX(INDEX(INDIRECT("'"&amp;TEXT($A5,"ДД.ММ.ГГГГ")&amp;"'!$B$17:$R$20",1),,MATCH(F$2,INDIRECT("'"&amp;TEXT($A5,"ДД.ММ.ГГГГ")&amp;"'!$B$7:$R$7",1),0)),3)</f>
        <v>#REF!</v>
      </c>
      <c r="I5" s="0" t="e">
        <f aca="true">INDEX(INDEX(INDIRECT("'"&amp;TEXT($A5,"ДД.ММ.ГГГГ")&amp;"'!$B$17:$R$20",1),,MATCH(F$2,INDIRECT("'"&amp;TEXT($A5,"ДД.ММ.ГГГГ")&amp;"'!$B$7:$R$7",1),0)),4)</f>
        <v>#REF!</v>
      </c>
      <c r="J5" s="0" t="e">
        <f aca="true">INDEX(INDEX(INDIRECT("'"&amp;TEXT($A5,"ДД.ММ.ГГГГ")&amp;"'!$B$17:$R$20",1),,MATCH(J$2,INDIRECT("'"&amp;TEXT($A5,"ДД.ММ.ГГГГ")&amp;"'!$B$7:$R$7",1),0)),1)</f>
        <v>#REF!</v>
      </c>
      <c r="K5" s="0" t="e">
        <f aca="true">INDEX(INDEX(INDIRECT("'"&amp;TEXT($A5,"ДД.ММ.ГГГГ")&amp;"'!$B$17:$R$20",1),,MATCH(J$2,INDIRECT("'"&amp;TEXT($A5,"ДД.ММ.ГГГГ")&amp;"'!$B$7:$R$7",1),0)),2)</f>
        <v>#REF!</v>
      </c>
      <c r="L5" s="0" t="e">
        <f aca="true">INDEX(INDEX(INDIRECT("'"&amp;TEXT($A5,"ДД.ММ.ГГГГ")&amp;"'!$B$17:$R$20",1),,MATCH(J$2,INDIRECT("'"&amp;TEXT($A5,"ДД.ММ.ГГГГ")&amp;"'!$B$7:$R$7",1),0)),3)</f>
        <v>#REF!</v>
      </c>
      <c r="M5" s="0" t="e">
        <f aca="true">INDEX(INDEX(INDIRECT("'"&amp;TEXT($A5,"ДД.ММ.ГГГГ")&amp;"'!$B$17:$R$20",1),,MATCH(J$2,INDIRECT("'"&amp;TEXT($A5,"ДД.ММ.ГГГГ")&amp;"'!$B$7:$R$7",1),0)),4)</f>
        <v>#REF!</v>
      </c>
      <c r="N5" s="0" t="e">
        <f aca="true">INDEX(INDEX(INDIRECT("'"&amp;TEXT($A5,"ДД.ММ.ГГГГ")&amp;"'!$B$17:$R$20",1),,MATCH(N$2,INDIRECT("'"&amp;TEXT($A5,"ДД.ММ.ГГГГ")&amp;"'!$B$7:$R$7",1),0)),1)</f>
        <v>#REF!</v>
      </c>
      <c r="O5" s="0" t="e">
        <f aca="true">INDEX(INDEX(INDIRECT("'"&amp;TEXT($A5,"ДД.ММ.ГГГГ")&amp;"'!$B$17:$R$20",1),,MATCH(N$2,INDIRECT("'"&amp;TEXT($A5,"ДД.ММ.ГГГГ")&amp;"'!$B$7:$R$7",1),0)),2)</f>
        <v>#REF!</v>
      </c>
      <c r="P5" s="0" t="e">
        <f aca="true">INDEX(INDEX(INDIRECT("'"&amp;TEXT($A5,"ДД.ММ.ГГГГ")&amp;"'!$B$17:$R$20",1),,MATCH(N$2,INDIRECT("'"&amp;TEXT($A5,"ДД.ММ.ГГГГ")&amp;"'!$B$7:$R$7",1),0)),3)</f>
        <v>#REF!</v>
      </c>
      <c r="Q5" s="0" t="e">
        <f aca="true">INDEX(INDEX(INDIRECT("'"&amp;TEXT($A5,"ДД.ММ.ГГГГ")&amp;"'!$B$17:$R$20",1),,MATCH(N$2,INDIRECT("'"&amp;TEXT($A5,"ДД.ММ.ГГГГ")&amp;"'!$B$7:$R$7",1),0)),4)</f>
        <v>#REF!</v>
      </c>
      <c r="R5" s="0" t="e">
        <f aca="true">INDEX(INDEX(INDIRECT("'"&amp;TEXT($A5,"ДД.ММ.ГГГГ")&amp;"'!$B$17:$R$20",1),,MATCH(R$2,INDIRECT("'"&amp;TEXT($A5,"ДД.ММ.ГГГГ")&amp;"'!$B$7:$R$7",1),0)),1)</f>
        <v>#REF!</v>
      </c>
      <c r="S5" s="0" t="e">
        <f aca="true">INDEX(INDEX(INDIRECT("'"&amp;TEXT($A5,"ДД.ММ.ГГГГ")&amp;"'!$B$17:$R$20",1),,MATCH(R$2,INDIRECT("'"&amp;TEXT($A5,"ДД.ММ.ГГГГ")&amp;"'!$B$7:$R$7",1),0)),2)</f>
        <v>#REF!</v>
      </c>
      <c r="T5" s="0" t="e">
        <f aca="true">INDEX(INDEX(INDIRECT("'"&amp;TEXT($A5,"ДД.ММ.ГГГГ")&amp;"'!$B$17:$R$20",1),,MATCH(R$2,INDIRECT("'"&amp;TEXT($A5,"ДД.ММ.ГГГГ")&amp;"'!$B$7:$R$7",1),0)),3)</f>
        <v>#REF!</v>
      </c>
      <c r="U5" s="0" t="e">
        <f aca="true">INDEX(INDEX(INDIRECT("'"&amp;TEXT($A5,"ДД.ММ.ГГГГ")&amp;"'!$B$17:$R$20",1),,MATCH(R$2,INDIRECT("'"&amp;TEXT($A5,"ДД.ММ.ГГГГ")&amp;"'!$B$7:$R$7",1),0)),4)</f>
        <v>#REF!</v>
      </c>
      <c r="V5" s="0" t="e">
        <f aca="true">INDEX(INDEX(INDIRECT("'"&amp;TEXT($A5,"ДД.ММ.ГГГГ")&amp;"'!$B$17:$R$20",1),,MATCH(V$2,INDIRECT("'"&amp;TEXT($A5,"ДД.ММ.ГГГГ")&amp;"'!$B$7:$R$7",1),0)),1)</f>
        <v>#REF!</v>
      </c>
      <c r="W5" s="0" t="e">
        <f aca="true">INDEX(INDEX(INDIRECT("'"&amp;TEXT($A5,"ДД.ММ.ГГГГ")&amp;"'!$B$17:$R$20",1),,MATCH(V$2,INDIRECT("'"&amp;TEXT($A5,"ДД.ММ.ГГГГ")&amp;"'!$B$7:$R$7",1),0)),2)</f>
        <v>#REF!</v>
      </c>
      <c r="X5" s="0" t="e">
        <f aca="true">INDEX(INDEX(INDIRECT("'"&amp;TEXT($A5,"ДД.ММ.ГГГГ")&amp;"'!$B$17:$R$20",1),,MATCH(V$2,INDIRECT("'"&amp;TEXT($A5,"ДД.ММ.ГГГГ")&amp;"'!$B$7:$R$7",1),0)),3)</f>
        <v>#REF!</v>
      </c>
      <c r="Y5" s="0" t="e">
        <f aca="true">INDEX(INDEX(INDIRECT("'"&amp;TEXT($A5,"ДД.ММ.ГГГГ")&amp;"'!$B$17:$R$20",1),,MATCH(V$2,INDIRECT("'"&amp;TEXT($A5,"ДД.ММ.ГГГГ")&amp;"'!$B$7:$R$7",1),0)),4)</f>
        <v>#REF!</v>
      </c>
      <c r="Z5" s="0" t="e">
        <f aca="true">INDEX(INDEX(INDIRECT("'"&amp;TEXT($A5,"ДД.ММ.ГГГГ")&amp;"'!$B$17:$R$20",1),,MATCH(Z$2,INDIRECT("'"&amp;TEXT($A5,"ДД.ММ.ГГГГ")&amp;"'!$B$7:$R$7",1),0)),1)</f>
        <v>#REF!</v>
      </c>
      <c r="AA5" s="0" t="e">
        <f aca="true">INDEX(INDEX(INDIRECT("'"&amp;TEXT($A5,"ДД.ММ.ГГГГ")&amp;"'!$B$17:$R$20",1),,MATCH(Z$2,INDIRECT("'"&amp;TEXT($A5,"ДД.ММ.ГГГГ")&amp;"'!$B$7:$R$7",1),0)),2)</f>
        <v>#REF!</v>
      </c>
      <c r="AB5" s="0" t="e">
        <f aca="true">INDEX(INDEX(INDIRECT("'"&amp;TEXT($A5,"ДД.ММ.ГГГГ")&amp;"'!$B$17:$R$20",1),,MATCH(Z$2,INDIRECT("'"&amp;TEXT($A5,"ДД.ММ.ГГГГ")&amp;"'!$B$7:$R$7",1),0)),3)</f>
        <v>#REF!</v>
      </c>
      <c r="AC5" s="0" t="e">
        <f aca="true">INDEX(INDEX(INDIRECT("'"&amp;TEXT($A5,"ДД.ММ.ГГГГ")&amp;"'!$B$17:$R$20",1),,MATCH(Z$2,INDIRECT("'"&amp;TEXT($A5,"ДД.ММ.ГГГГ")&amp;"'!$B$7:$R$7",1),0)),4)</f>
        <v>#REF!</v>
      </c>
      <c r="AD5" s="0" t="e">
        <f aca="true">INDEX(INDEX(INDIRECT("'"&amp;TEXT($A5,"ДД.ММ.ГГГГ")&amp;"'!$B$17:$R$20",1),,MATCH(AD$2,INDIRECT("'"&amp;TEXT($A5,"ДД.ММ.ГГГГ")&amp;"'!$B$7:$R$7",1),0)),1)</f>
        <v>#REF!</v>
      </c>
      <c r="AE5" s="0" t="e">
        <f aca="true">INDEX(INDEX(INDIRECT("'"&amp;TEXT($A5,"ДД.ММ.ГГГГ")&amp;"'!$B$17:$R$20",1),,MATCH(AD$2,INDIRECT("'"&amp;TEXT($A5,"ДД.ММ.ГГГГ")&amp;"'!$B$7:$R$7",1),0)),2)</f>
        <v>#REF!</v>
      </c>
      <c r="AF5" s="0" t="e">
        <f aca="true">INDEX(INDEX(INDIRECT("'"&amp;TEXT($A5,"ДД.ММ.ГГГГ")&amp;"'!$B$17:$R$20",1),,MATCH(AD$2,INDIRECT("'"&amp;TEXT($A5,"ДД.ММ.ГГГГ")&amp;"'!$B$7:$R$7",1),0)),3)</f>
        <v>#REF!</v>
      </c>
      <c r="AG5" s="0" t="e">
        <f aca="true">INDEX(INDEX(INDIRECT("'"&amp;TEXT($A5,"ДД.ММ.ГГГГ")&amp;"'!$B$17:$R$20",1),,MATCH(AD$2,INDIRECT("'"&amp;TEXT($A5,"ДД.ММ.ГГГГ")&amp;"'!$B$7:$R$7",1),0)),4)</f>
        <v>#REF!</v>
      </c>
      <c r="AH5" s="0" t="e">
        <f aca="true">INDEX(INDEX(INDIRECT("'"&amp;TEXT($A5,"ДД.ММ.ГГГГ")&amp;"'!$B$17:$R$20",1),,MATCH(AH$2,INDIRECT("'"&amp;TEXT($A5,"ДД.ММ.ГГГГ")&amp;"'!$B$7:$R$7",1),0)),1)</f>
        <v>#REF!</v>
      </c>
      <c r="AI5" s="0" t="e">
        <f aca="true">INDEX(INDEX(INDIRECT("'"&amp;TEXT($A5,"ДД.ММ.ГГГГ")&amp;"'!$B$17:$R$20",1),,MATCH(AH$2,INDIRECT("'"&amp;TEXT($A5,"ДД.ММ.ГГГГ")&amp;"'!$B$7:$R$7",1),0)),2)</f>
        <v>#REF!</v>
      </c>
      <c r="AJ5" s="0" t="e">
        <f aca="true">INDEX(INDEX(INDIRECT("'"&amp;TEXT($A5,"ДД.ММ.ГГГГ")&amp;"'!$B$17:$R$20",1),,MATCH(AH$2,INDIRECT("'"&amp;TEXT($A5,"ДД.ММ.ГГГГ")&amp;"'!$B$7:$R$7",1),0)),3)</f>
        <v>#REF!</v>
      </c>
      <c r="AK5" s="0" t="e">
        <f aca="true">INDEX(INDEX(INDIRECT("'"&amp;TEXT($A5,"ДД.ММ.ГГГГ")&amp;"'!$B$17:$R$20",1),,MATCH(AH$2,INDIRECT("'"&amp;TEXT($A5,"ДД.ММ.ГГГГ")&amp;"'!$B$7:$R$7",1),0)),4)</f>
        <v>#REF!</v>
      </c>
      <c r="AL5" s="0" t="e">
        <f aca="true">INDEX(INDEX(INDIRECT("'"&amp;TEXT($A5,"ДД.ММ.ГГГГ")&amp;"'!$B$17:$R$20",1),,MATCH(AL$2,INDIRECT("'"&amp;TEXT($A5,"ДД.ММ.ГГГГ")&amp;"'!$B$7:$R$7",1),0)),1)</f>
        <v>#REF!</v>
      </c>
      <c r="AM5" s="0" t="e">
        <f aca="true">INDEX(INDEX(INDIRECT("'"&amp;TEXT($A5,"ДД.ММ.ГГГГ")&amp;"'!$B$17:$R$20",1),,MATCH(AL$2,INDIRECT("'"&amp;TEXT($A5,"ДД.ММ.ГГГГ")&amp;"'!$B$7:$R$7",1),0)),2)</f>
        <v>#REF!</v>
      </c>
      <c r="AN5" s="0" t="e">
        <f aca="true">INDEX(INDEX(INDIRECT("'"&amp;TEXT($A5,"ДД.ММ.ГГГГ")&amp;"'!$B$17:$R$20",1),,MATCH(AL$2,INDIRECT("'"&amp;TEXT($A5,"ДД.ММ.ГГГГ")&amp;"'!$B$7:$R$7",1),0)),3)</f>
        <v>#REF!</v>
      </c>
      <c r="AO5" s="0" t="e">
        <f aca="true">INDEX(INDEX(INDIRECT("'"&amp;TEXT($A5,"ДД.ММ.ГГГГ")&amp;"'!$B$17:$R$20",1),,MATCH(AL$2,INDIRECT("'"&amp;TEXT($A5,"ДД.ММ.ГГГГ")&amp;"'!$B$7:$R$7",1),0)),4)</f>
        <v>#REF!</v>
      </c>
      <c r="AP5" s="0" t="e">
        <f aca="true">INDEX(INDEX(INDIRECT("'"&amp;TEXT($A5,"ДД.ММ.ГГГГ")&amp;"'!$B$17:$R$20",1),,MATCH(AP$2,INDIRECT("'"&amp;TEXT($A5,"ДД.ММ.ГГГГ")&amp;"'!$B$7:$R$7",1),0)),1)</f>
        <v>#REF!</v>
      </c>
      <c r="AQ5" s="0" t="e">
        <f aca="true">INDEX(INDEX(INDIRECT("'"&amp;TEXT($A5,"ДД.ММ.ГГГГ")&amp;"'!$B$17:$R$20",1),,MATCH(AP$2,INDIRECT("'"&amp;TEXT($A5,"ДД.ММ.ГГГГ")&amp;"'!$B$7:$R$7",1),0)),2)</f>
        <v>#REF!</v>
      </c>
      <c r="AR5" s="0" t="e">
        <f aca="true">INDEX(INDEX(INDIRECT("'"&amp;TEXT($A5,"ДД.ММ.ГГГГ")&amp;"'!$B$17:$R$20",1),,MATCH(AP$2,INDIRECT("'"&amp;TEXT($A5,"ДД.ММ.ГГГГ")&amp;"'!$B$7:$R$7",1),0)),3)</f>
        <v>#REF!</v>
      </c>
      <c r="AS5" s="0" t="e">
        <f aca="true">INDEX(INDEX(INDIRECT("'"&amp;TEXT($A5,"ДД.ММ.ГГГГ")&amp;"'!$B$17:$R$20",1),,MATCH(AP$2,INDIRECT("'"&amp;TEXT($A5,"ДД.ММ.ГГГГ")&amp;"'!$B$7:$R$7",1),0)),4)</f>
        <v>#REF!</v>
      </c>
      <c r="AT5" s="0" t="e">
        <f aca="true">INDEX(INDEX(INDIRECT("'"&amp;TEXT($A5,"ДД.ММ.ГГГГ")&amp;"'!$B$17:$R$20",1),,MATCH(AT$2,INDIRECT("'"&amp;TEXT($A5,"ДД.ММ.ГГГГ")&amp;"'!$B$7:$R$7",1),0)),1)</f>
        <v>#REF!</v>
      </c>
      <c r="AU5" s="0" t="e">
        <f aca="true">INDEX(INDEX(INDIRECT("'"&amp;TEXT($A5,"ДД.ММ.ГГГГ")&amp;"'!$B$17:$R$20",1),,MATCH(AT$2,INDIRECT("'"&amp;TEXT($A5,"ДД.ММ.ГГГГ")&amp;"'!$B$7:$R$7",1),0)),2)</f>
        <v>#REF!</v>
      </c>
      <c r="AV5" s="0" t="e">
        <f aca="true">INDEX(INDEX(INDIRECT("'"&amp;TEXT($A5,"ДД.ММ.ГГГГ")&amp;"'!$B$17:$R$20",1),,MATCH(AT$2,INDIRECT("'"&amp;TEXT($A5,"ДД.ММ.ГГГГ")&amp;"'!$B$7:$R$7",1),0)),3)</f>
        <v>#REF!</v>
      </c>
      <c r="AW5" s="0" t="e">
        <f aca="true">INDEX(INDEX(INDIRECT("'"&amp;TEXT($A5,"ДД.ММ.ГГГГ")&amp;"'!$B$17:$R$20",1),,MATCH(AT$2,INDIRECT("'"&amp;TEXT($A5,"ДД.ММ.ГГГГ")&amp;"'!$B$7:$R$7",1),0)),4)</f>
        <v>#REF!</v>
      </c>
      <c r="AX5" s="0" t="e">
        <f aca="true">INDEX(INDEX(INDIRECT("'"&amp;TEXT($A5,"ДД.ММ.ГГГГ")&amp;"'!$B$17:$R$20",1),,MATCH(AX$2,INDIRECT("'"&amp;TEXT($A5,"ДД.ММ.ГГГГ")&amp;"'!$B$7:$R$7",1),0)),1)</f>
        <v>#REF!</v>
      </c>
      <c r="AY5" s="0" t="e">
        <f aca="true">INDEX(INDEX(INDIRECT("'"&amp;TEXT($A5,"ДД.ММ.ГГГГ")&amp;"'!$B$17:$R$20",1),,MATCH(AX$2,INDIRECT("'"&amp;TEXT($A5,"ДД.ММ.ГГГГ")&amp;"'!$B$7:$R$7",1),0)),2)</f>
        <v>#REF!</v>
      </c>
      <c r="AZ5" s="0" t="e">
        <f aca="true">INDEX(INDEX(INDIRECT("'"&amp;TEXT($A5,"ДД.ММ.ГГГГ")&amp;"'!$B$17:$R$20",1),,MATCH(AX$2,INDIRECT("'"&amp;TEXT($A5,"ДД.ММ.ГГГГ")&amp;"'!$B$7:$R$7",1),0)),3)</f>
        <v>#REF!</v>
      </c>
      <c r="BA5" s="0" t="e">
        <f aca="true">INDEX(INDEX(INDIRECT("'"&amp;TEXT($A5,"ДД.ММ.ГГГГ")&amp;"'!$B$17:$R$20",1),,MATCH(AX$2,INDIRECT("'"&amp;TEXT($A5,"ДД.ММ.ГГГГ")&amp;"'!$B$7:$R$7",1),0)),4)</f>
        <v>#REF!</v>
      </c>
    </row>
    <row r="6" customFormat="false" ht="14.25" hidden="false" customHeight="false" outlineLevel="0" collapsed="false">
      <c r="A6" s="2" t="n">
        <v>42158</v>
      </c>
    </row>
    <row r="7" customFormat="false" ht="14.25" hidden="false" customHeight="false" outlineLevel="0" collapsed="false">
      <c r="A7" s="2" t="n">
        <v>42159</v>
      </c>
    </row>
    <row r="8" customFormat="false" ht="14.25" hidden="false" customHeight="false" outlineLevel="0" collapsed="false">
      <c r="A8" s="2" t="n">
        <v>42160</v>
      </c>
    </row>
    <row r="9" customFormat="false" ht="14.25" hidden="false" customHeight="false" outlineLevel="0" collapsed="false">
      <c r="A9" s="2" t="n">
        <v>42161</v>
      </c>
    </row>
  </sheetData>
  <mergeCells count="13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J7" activeCellId="0" sqref="J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86"/>
    <col collapsed="false" customWidth="true" hidden="false" outlineLevel="0" max="2" min="2" style="0" width="7.61"/>
    <col collapsed="false" customWidth="true" hidden="false" outlineLevel="0" max="3" min="3" style="0" width="3.24"/>
    <col collapsed="false" customWidth="true" hidden="false" outlineLevel="0" max="4" min="4" style="0" width="7.87"/>
    <col collapsed="false" customWidth="true" hidden="false" outlineLevel="0" max="5" min="5" style="0" width="3.24"/>
    <col collapsed="false" customWidth="true" hidden="false" outlineLevel="0" max="7" min="7" style="0" width="3.24"/>
    <col collapsed="false" customWidth="true" hidden="false" outlineLevel="0" max="8" min="8" style="0" width="8.61"/>
    <col collapsed="false" customWidth="true" hidden="false" outlineLevel="0" max="9" min="9" style="0" width="3.24"/>
    <col collapsed="false" customWidth="true" hidden="false" outlineLevel="0" max="10" min="10" style="0" width="13.37"/>
    <col collapsed="false" customWidth="true" hidden="false" outlineLevel="0" max="11" min="11" style="0" width="13.24"/>
    <col collapsed="false" customWidth="true" hidden="false" outlineLevel="0" max="12" min="12" style="0" width="6.37"/>
    <col collapsed="false" customWidth="true" hidden="false" outlineLevel="0" max="13" min="13" style="0" width="5.61"/>
    <col collapsed="false" customWidth="true" hidden="false" outlineLevel="0" max="14" min="14" style="0" width="6.37"/>
    <col collapsed="false" customWidth="true" hidden="false" outlineLevel="0" max="15" min="15" style="0" width="10.12"/>
    <col collapsed="false" customWidth="true" hidden="false" outlineLevel="0" max="16" min="16" style="0" width="8.61"/>
    <col collapsed="false" customWidth="true" hidden="false" outlineLevel="0" max="18" min="17" style="0" width="8.37"/>
  </cols>
  <sheetData>
    <row r="1" customFormat="false" ht="18" hidden="false" customHeight="fals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customFormat="false" ht="21" hidden="false" customHeight="true" outlineLevel="0" collapsed="false">
      <c r="A3" s="6" t="s">
        <v>2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true" outlineLevel="0" collapsed="false">
      <c r="A4" s="4" t="s">
        <v>21</v>
      </c>
      <c r="B4" s="4"/>
      <c r="C4" s="4"/>
      <c r="D4" s="4"/>
      <c r="E4" s="4"/>
      <c r="F4" s="4"/>
      <c r="G4" s="4"/>
      <c r="H4" s="4"/>
      <c r="I4" s="4"/>
      <c r="J4" s="4"/>
      <c r="K4" s="4"/>
      <c r="L4" s="7"/>
      <c r="M4" s="7"/>
      <c r="N4" s="8"/>
      <c r="O4" s="9" t="s">
        <v>22</v>
      </c>
      <c r="P4" s="10" t="s">
        <v>23</v>
      </c>
      <c r="Q4" s="10"/>
      <c r="R4" s="10"/>
      <c r="S4" s="8"/>
    </row>
    <row r="5" customFormat="false" ht="17.25" hidden="false" customHeight="true" outlineLevel="0" collapsed="false">
      <c r="A5" s="11" t="s">
        <v>2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</row>
    <row r="6" customFormat="false" ht="36" hidden="false" customHeight="false" outlineLevel="0" collapsed="false">
      <c r="A6" s="13" t="s">
        <v>25</v>
      </c>
      <c r="B6" s="14" t="n">
        <f aca="false">B7=Лист2!B2</f>
        <v>1</v>
      </c>
      <c r="C6" s="14"/>
      <c r="D6" s="14" t="n">
        <f aca="false">D7=Лист2!F2</f>
        <v>1</v>
      </c>
      <c r="E6" s="14"/>
      <c r="F6" s="14" t="n">
        <f aca="false">F7=Лист2!J2</f>
        <v>1</v>
      </c>
      <c r="G6" s="14"/>
      <c r="H6" s="14" t="n">
        <f aca="false">H7=Лист2!N2</f>
        <v>1</v>
      </c>
      <c r="I6" s="14"/>
      <c r="J6" s="15" t="n">
        <f aca="false">J7=Лист2!R2</f>
        <v>1</v>
      </c>
      <c r="K6" s="16" t="n">
        <f aca="false">K7=Лист2!V2</f>
        <v>1</v>
      </c>
      <c r="L6" s="17"/>
      <c r="M6" s="17"/>
      <c r="N6" s="17"/>
      <c r="O6" s="17"/>
      <c r="P6" s="18"/>
      <c r="Q6" s="18"/>
      <c r="R6" s="18"/>
      <c r="S6" s="12"/>
    </row>
    <row r="7" customFormat="false" ht="42" hidden="false" customHeight="true" outlineLevel="0" collapsed="false">
      <c r="A7" s="19" t="s">
        <v>26</v>
      </c>
      <c r="B7" s="20" t="s">
        <v>0</v>
      </c>
      <c r="C7" s="20"/>
      <c r="D7" s="21" t="s">
        <v>1</v>
      </c>
      <c r="E7" s="21"/>
      <c r="F7" s="21" t="s">
        <v>2</v>
      </c>
      <c r="G7" s="21"/>
      <c r="H7" s="21" t="s">
        <v>3</v>
      </c>
      <c r="I7" s="21"/>
      <c r="J7" s="21" t="s">
        <v>4</v>
      </c>
      <c r="K7" s="21" t="s">
        <v>5</v>
      </c>
      <c r="L7" s="21" t="s">
        <v>27</v>
      </c>
      <c r="M7" s="21" t="s">
        <v>7</v>
      </c>
      <c r="N7" s="21" t="s">
        <v>8</v>
      </c>
      <c r="O7" s="21" t="s">
        <v>28</v>
      </c>
      <c r="P7" s="21" t="s">
        <v>29</v>
      </c>
      <c r="Q7" s="21" t="s">
        <v>30</v>
      </c>
      <c r="R7" s="21" t="s">
        <v>31</v>
      </c>
    </row>
    <row r="8" customFormat="false" ht="26.45" hidden="false" customHeight="true" outlineLevel="0" collapsed="false">
      <c r="A8" s="19" t="s">
        <v>32</v>
      </c>
      <c r="B8" s="19" t="n">
        <v>26</v>
      </c>
      <c r="C8" s="22"/>
      <c r="D8" s="22" t="n">
        <v>17.81</v>
      </c>
      <c r="E8" s="22"/>
      <c r="F8" s="22"/>
      <c r="G8" s="22"/>
      <c r="H8" s="22" t="n">
        <v>14.744</v>
      </c>
      <c r="I8" s="22" t="s">
        <v>33</v>
      </c>
      <c r="J8" s="22" t="n">
        <v>9.633</v>
      </c>
      <c r="K8" s="22" t="n">
        <v>4.35</v>
      </c>
      <c r="L8" s="22" t="n">
        <v>0.532</v>
      </c>
      <c r="M8" s="22"/>
      <c r="N8" s="22"/>
      <c r="O8" s="19" t="s">
        <v>34</v>
      </c>
      <c r="P8" s="22"/>
      <c r="Q8" s="22"/>
      <c r="R8" s="22"/>
    </row>
    <row r="9" customFormat="false" ht="26.45" hidden="false" customHeight="true" outlineLevel="0" collapsed="false">
      <c r="A9" s="23" t="s">
        <v>35</v>
      </c>
      <c r="B9" s="23" t="n">
        <v>20.6</v>
      </c>
      <c r="C9" s="24"/>
      <c r="D9" s="24"/>
      <c r="E9" s="25"/>
      <c r="F9" s="25"/>
      <c r="G9" s="25"/>
      <c r="H9" s="25" t="n">
        <v>23.4</v>
      </c>
      <c r="I9" s="25"/>
      <c r="J9" s="25"/>
      <c r="K9" s="25"/>
      <c r="L9" s="25"/>
      <c r="M9" s="25"/>
      <c r="N9" s="25"/>
      <c r="O9" s="23" t="s">
        <v>36</v>
      </c>
      <c r="P9" s="25"/>
      <c r="Q9" s="25"/>
      <c r="R9" s="25"/>
    </row>
    <row r="10" customFormat="false" ht="35.25" hidden="false" customHeight="true" outlineLevel="0" collapsed="false">
      <c r="A10" s="23" t="s">
        <v>37</v>
      </c>
      <c r="B10" s="26" t="n">
        <v>-2.6</v>
      </c>
      <c r="C10" s="26"/>
      <c r="D10" s="25"/>
      <c r="E10" s="25"/>
      <c r="F10" s="25"/>
      <c r="G10" s="25"/>
      <c r="H10" s="25" t="n">
        <v>15.6</v>
      </c>
      <c r="I10" s="25"/>
      <c r="J10" s="25" t="n">
        <v>6.325</v>
      </c>
      <c r="K10" s="25" t="n">
        <v>2.3</v>
      </c>
      <c r="L10" s="25" t="n">
        <v>0.03</v>
      </c>
      <c r="M10" s="25"/>
      <c r="N10" s="25"/>
      <c r="O10" s="21" t="s">
        <v>38</v>
      </c>
      <c r="P10" s="25"/>
      <c r="Q10" s="25"/>
      <c r="R10" s="25"/>
    </row>
    <row r="11" customFormat="false" ht="26.45" hidden="false" customHeight="true" outlineLevel="0" collapsed="false">
      <c r="A11" s="23" t="s">
        <v>35</v>
      </c>
      <c r="B11" s="23" t="n">
        <v>15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3" t="s">
        <v>36</v>
      </c>
      <c r="P11" s="25"/>
      <c r="Q11" s="25"/>
      <c r="R11" s="25"/>
    </row>
    <row r="12" customFormat="false" ht="36.75" hidden="false" customHeight="true" outlineLevel="0" collapsed="false">
      <c r="A12" s="23" t="s">
        <v>39</v>
      </c>
      <c r="B12" s="26" t="n">
        <v>15</v>
      </c>
      <c r="C12" s="26"/>
      <c r="D12" s="27"/>
      <c r="E12" s="27"/>
      <c r="F12" s="27"/>
      <c r="G12" s="27"/>
      <c r="H12" s="27"/>
      <c r="I12" s="28"/>
      <c r="J12" s="25"/>
      <c r="K12" s="25"/>
      <c r="L12" s="25"/>
      <c r="M12" s="25"/>
      <c r="N12" s="25"/>
      <c r="O12" s="21" t="s">
        <v>38</v>
      </c>
      <c r="P12" s="25"/>
      <c r="Q12" s="25"/>
      <c r="R12" s="25"/>
    </row>
    <row r="13" customFormat="false" ht="20.25" hidden="false" customHeight="true" outlineLevel="0" collapsed="false">
      <c r="A13" s="23" t="s">
        <v>40</v>
      </c>
      <c r="B13" s="23" t="n">
        <v>15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3" t="s">
        <v>36</v>
      </c>
      <c r="P13" s="25"/>
      <c r="Q13" s="25"/>
      <c r="R13" s="25"/>
    </row>
    <row r="14" customFormat="false" ht="36.75" hidden="false" customHeight="true" outlineLevel="0" collapsed="false">
      <c r="A14" s="23" t="s">
        <v>37</v>
      </c>
      <c r="B14" s="23" t="n">
        <v>15</v>
      </c>
      <c r="C14" s="23"/>
      <c r="D14" s="25"/>
      <c r="E14" s="25"/>
      <c r="F14" s="25"/>
      <c r="G14" s="25"/>
      <c r="H14" s="25"/>
      <c r="I14" s="25"/>
      <c r="J14" s="25" t="n">
        <v>15</v>
      </c>
      <c r="K14" s="25"/>
      <c r="L14" s="25"/>
      <c r="M14" s="25"/>
      <c r="N14" s="25"/>
      <c r="O14" s="21" t="s">
        <v>38</v>
      </c>
      <c r="P14" s="25"/>
      <c r="Q14" s="25"/>
      <c r="R14" s="25"/>
    </row>
    <row r="15" customFormat="false" ht="23.25" hidden="false" customHeight="true" outlineLevel="0" collapsed="false">
      <c r="A15" s="23" t="s">
        <v>35</v>
      </c>
      <c r="B15" s="23" t="n">
        <v>20</v>
      </c>
      <c r="C15" s="25"/>
      <c r="D15" s="25"/>
      <c r="E15" s="25"/>
      <c r="F15" s="25"/>
      <c r="G15" s="25"/>
      <c r="H15" s="25" t="n">
        <v>50</v>
      </c>
      <c r="I15" s="25"/>
      <c r="J15" s="25"/>
      <c r="K15" s="25" t="n">
        <v>5</v>
      </c>
      <c r="L15" s="25" t="n">
        <v>8</v>
      </c>
      <c r="M15" s="25"/>
      <c r="N15" s="25"/>
      <c r="O15" s="23" t="s">
        <v>36</v>
      </c>
      <c r="P15" s="25"/>
      <c r="Q15" s="25"/>
      <c r="R15" s="25"/>
    </row>
    <row r="16" customFormat="false" ht="36" hidden="false" customHeight="true" outlineLevel="0" collapsed="false">
      <c r="A16" s="19" t="s">
        <v>41</v>
      </c>
      <c r="B16" s="19" t="n">
        <v>26</v>
      </c>
      <c r="C16" s="25"/>
      <c r="D16" s="25" t="n">
        <v>200</v>
      </c>
      <c r="E16" s="25"/>
      <c r="F16" s="25" t="n">
        <v>55</v>
      </c>
      <c r="G16" s="25"/>
      <c r="H16" s="25"/>
      <c r="I16" s="25"/>
      <c r="J16" s="25"/>
      <c r="K16" s="29"/>
      <c r="L16" s="29"/>
      <c r="M16" s="29"/>
      <c r="N16" s="29"/>
      <c r="O16" s="30" t="s">
        <v>41</v>
      </c>
      <c r="P16" s="25"/>
      <c r="Q16" s="25"/>
      <c r="R16" s="25"/>
    </row>
    <row r="17" customFormat="false" ht="36" hidden="false" customHeight="true" outlineLevel="0" collapsed="false">
      <c r="A17" s="31" t="s">
        <v>32</v>
      </c>
      <c r="B17" s="31" t="n">
        <f aca="false">B8</f>
        <v>26</v>
      </c>
      <c r="C17" s="31"/>
      <c r="D17" s="31" t="n">
        <f aca="false">D8</f>
        <v>17.81</v>
      </c>
      <c r="E17" s="31"/>
      <c r="F17" s="31" t="n">
        <f aca="false">F8</f>
        <v>0</v>
      </c>
      <c r="G17" s="31"/>
      <c r="H17" s="31" t="n">
        <f aca="false">H8</f>
        <v>14.744</v>
      </c>
      <c r="I17" s="31"/>
      <c r="J17" s="31" t="n">
        <f aca="false">J8</f>
        <v>9.633</v>
      </c>
      <c r="K17" s="31" t="n">
        <f aca="false">K8</f>
        <v>4.35</v>
      </c>
      <c r="L17" s="31" t="n">
        <f aca="false">L8</f>
        <v>0.532</v>
      </c>
      <c r="M17" s="31" t="n">
        <f aca="false">M8</f>
        <v>0</v>
      </c>
      <c r="N17" s="31" t="n">
        <f aca="false">N8</f>
        <v>0</v>
      </c>
      <c r="O17" s="31"/>
      <c r="P17" s="31" t="n">
        <f aca="false">P8</f>
        <v>0</v>
      </c>
      <c r="Q17" s="31" t="n">
        <f aca="false">Q8</f>
        <v>0</v>
      </c>
      <c r="R17" s="31" t="n">
        <f aca="false">R8</f>
        <v>0</v>
      </c>
    </row>
    <row r="18" customFormat="false" ht="36" hidden="false" customHeight="true" outlineLevel="0" collapsed="false">
      <c r="A18" s="31" t="s">
        <v>42</v>
      </c>
      <c r="B18" s="31" t="n">
        <f aca="false">B9+B11+B13+B15</f>
        <v>70.6</v>
      </c>
      <c r="C18" s="31"/>
      <c r="D18" s="31" t="n">
        <f aca="false">D9+D11+D13+D15</f>
        <v>0</v>
      </c>
      <c r="E18" s="31"/>
      <c r="F18" s="31" t="n">
        <f aca="false">F9+F11+F13+F15</f>
        <v>0</v>
      </c>
      <c r="G18" s="31"/>
      <c r="H18" s="31" t="n">
        <f aca="false">H9+H11+H13+H15</f>
        <v>73.4</v>
      </c>
      <c r="I18" s="31"/>
      <c r="J18" s="31" t="n">
        <f aca="false">J9+J11+J13+J15</f>
        <v>0</v>
      </c>
      <c r="K18" s="31" t="n">
        <f aca="false">K9+K11+K13+K15</f>
        <v>5</v>
      </c>
      <c r="L18" s="31" t="n">
        <f aca="false">L9+L11+L13+L15</f>
        <v>8</v>
      </c>
      <c r="M18" s="31" t="n">
        <f aca="false">M9+M11+M13+M15</f>
        <v>0</v>
      </c>
      <c r="N18" s="31" t="n">
        <f aca="false">N9+N11+N13+N15</f>
        <v>0</v>
      </c>
      <c r="O18" s="31"/>
      <c r="P18" s="31" t="n">
        <f aca="false">P9+P11+P13+P15</f>
        <v>0</v>
      </c>
      <c r="Q18" s="31" t="n">
        <f aca="false">Q9+Q11+Q13+Q15</f>
        <v>0</v>
      </c>
      <c r="R18" s="31" t="n">
        <f aca="false">R9+R11+R13+R15</f>
        <v>0</v>
      </c>
    </row>
    <row r="19" customFormat="false" ht="36" hidden="false" customHeight="true" outlineLevel="0" collapsed="false">
      <c r="A19" s="31" t="s">
        <v>43</v>
      </c>
      <c r="B19" s="31" t="n">
        <f aca="false">B10+B12+B14</f>
        <v>27.4</v>
      </c>
      <c r="C19" s="31"/>
      <c r="D19" s="31" t="n">
        <f aca="false">D10+D12+D14</f>
        <v>0</v>
      </c>
      <c r="E19" s="31"/>
      <c r="F19" s="31" t="n">
        <f aca="false">F10+F12+F14</f>
        <v>0</v>
      </c>
      <c r="G19" s="31"/>
      <c r="H19" s="31" t="n">
        <f aca="false">H10+H12+H14</f>
        <v>15.6</v>
      </c>
      <c r="I19" s="31"/>
      <c r="J19" s="31" t="n">
        <f aca="false">J10+J12+J14</f>
        <v>21.325</v>
      </c>
      <c r="K19" s="31" t="n">
        <f aca="false">K10+K12+K14</f>
        <v>2.3</v>
      </c>
      <c r="L19" s="31" t="n">
        <f aca="false">L10+L12+L14</f>
        <v>0.03</v>
      </c>
      <c r="M19" s="31" t="n">
        <f aca="false">M10+M12+M14</f>
        <v>0</v>
      </c>
      <c r="N19" s="31" t="n">
        <f aca="false">N10+N12+N14</f>
        <v>0</v>
      </c>
      <c r="O19" s="31"/>
      <c r="P19" s="31" t="n">
        <f aca="false">P10+P12+P14</f>
        <v>0</v>
      </c>
      <c r="Q19" s="31" t="n">
        <f aca="false">Q10+Q12+Q14</f>
        <v>0</v>
      </c>
      <c r="R19" s="31" t="n">
        <f aca="false">R10+R12+R14</f>
        <v>0</v>
      </c>
    </row>
    <row r="20" customFormat="false" ht="36" hidden="false" customHeight="true" outlineLevel="0" collapsed="false">
      <c r="A20" s="31" t="s">
        <v>44</v>
      </c>
      <c r="B20" s="31" t="n">
        <f aca="false">B16</f>
        <v>26</v>
      </c>
      <c r="C20" s="31"/>
      <c r="D20" s="31" t="n">
        <f aca="false">D16</f>
        <v>200</v>
      </c>
      <c r="E20" s="31"/>
      <c r="F20" s="31" t="n">
        <f aca="false">F16</f>
        <v>55</v>
      </c>
      <c r="G20" s="31"/>
      <c r="H20" s="31" t="n">
        <f aca="false">H16</f>
        <v>0</v>
      </c>
      <c r="I20" s="31"/>
      <c r="J20" s="31" t="n">
        <f aca="false">J16</f>
        <v>0</v>
      </c>
      <c r="K20" s="31" t="n">
        <f aca="false">K16</f>
        <v>0</v>
      </c>
      <c r="L20" s="31" t="n">
        <f aca="false">L16</f>
        <v>0</v>
      </c>
      <c r="M20" s="31" t="n">
        <f aca="false">M16</f>
        <v>0</v>
      </c>
      <c r="N20" s="31" t="n">
        <f aca="false">N16</f>
        <v>0</v>
      </c>
      <c r="O20" s="31"/>
      <c r="P20" s="31" t="n">
        <f aca="false">P16</f>
        <v>0</v>
      </c>
      <c r="Q20" s="31" t="n">
        <f aca="false">Q16</f>
        <v>0</v>
      </c>
      <c r="R20" s="31" t="n">
        <f aca="false">R16</f>
        <v>0</v>
      </c>
    </row>
    <row r="21" customFormat="false" ht="14.25" hidden="false" customHeight="true" outlineLevel="0" collapsed="false">
      <c r="A21" s="32"/>
      <c r="B21" s="32"/>
      <c r="C21" s="33" t="s">
        <v>45</v>
      </c>
      <c r="D21" s="33"/>
      <c r="E21" s="33"/>
      <c r="F21" s="33"/>
      <c r="G21" s="34" t="s">
        <v>46</v>
      </c>
      <c r="H21" s="34"/>
      <c r="I21" s="34"/>
      <c r="J21" s="35" t="s">
        <v>47</v>
      </c>
      <c r="K21" s="36" t="s">
        <v>48</v>
      </c>
      <c r="L21" s="37"/>
      <c r="M21" s="37"/>
      <c r="N21" s="37"/>
      <c r="O21" s="38"/>
      <c r="P21" s="27"/>
      <c r="Q21" s="39"/>
      <c r="R21" s="40"/>
    </row>
    <row r="22" customFormat="false" ht="15" hidden="false" customHeight="false" outlineLevel="0" collapsed="false">
      <c r="A22" s="41"/>
      <c r="B22" s="41"/>
      <c r="C22" s="33" t="s">
        <v>49</v>
      </c>
      <c r="D22" s="33"/>
      <c r="E22" s="33"/>
      <c r="F22" s="33"/>
      <c r="G22" s="42"/>
      <c r="H22" s="42"/>
      <c r="I22" s="42"/>
      <c r="J22" s="43"/>
      <c r="K22" s="44" t="s">
        <v>50</v>
      </c>
      <c r="L22" s="44"/>
      <c r="M22" s="44"/>
      <c r="N22" s="44"/>
      <c r="O22" s="44"/>
      <c r="P22" s="45"/>
      <c r="Q22" s="46"/>
      <c r="R22" s="47"/>
    </row>
    <row r="23" customFormat="false" ht="15" hidden="false" customHeight="false" outlineLevel="0" collapsed="false">
      <c r="A23" s="41"/>
      <c r="B23" s="41"/>
      <c r="C23" s="33" t="s">
        <v>51</v>
      </c>
      <c r="D23" s="33"/>
      <c r="E23" s="33"/>
      <c r="F23" s="33"/>
      <c r="G23" s="42"/>
      <c r="H23" s="42"/>
      <c r="I23" s="42"/>
      <c r="J23" s="43"/>
      <c r="K23" s="44" t="s">
        <v>52</v>
      </c>
      <c r="L23" s="44"/>
      <c r="M23" s="44"/>
      <c r="N23" s="44"/>
      <c r="O23" s="44"/>
      <c r="P23" s="48"/>
      <c r="Q23" s="49"/>
      <c r="R23" s="50"/>
    </row>
    <row r="24" customFormat="false" ht="15" hidden="false" customHeight="false" outlineLevel="0" collapsed="false">
      <c r="A24" s="41"/>
      <c r="B24" s="41"/>
      <c r="C24" s="33" t="s">
        <v>53</v>
      </c>
      <c r="D24" s="33"/>
      <c r="E24" s="33"/>
      <c r="F24" s="33"/>
      <c r="G24" s="42"/>
      <c r="H24" s="42"/>
      <c r="I24" s="42"/>
      <c r="J24" s="48"/>
      <c r="K24" s="50"/>
      <c r="L24" s="50"/>
      <c r="M24" s="50"/>
      <c r="N24" s="50"/>
      <c r="O24" s="50"/>
      <c r="P24" s="51"/>
      <c r="Q24" s="51"/>
      <c r="R24" s="51"/>
    </row>
  </sheetData>
  <mergeCells count="18">
    <mergeCell ref="A1:R1"/>
    <mergeCell ref="A3:R3"/>
    <mergeCell ref="P4:R4"/>
    <mergeCell ref="A5:R5"/>
    <mergeCell ref="D7:E7"/>
    <mergeCell ref="F7:G7"/>
    <mergeCell ref="H7:I7"/>
    <mergeCell ref="C21:F21"/>
    <mergeCell ref="G21:I21"/>
    <mergeCell ref="C22:F22"/>
    <mergeCell ref="G22:I22"/>
    <mergeCell ref="K22:O22"/>
    <mergeCell ref="C23:F23"/>
    <mergeCell ref="G23:I23"/>
    <mergeCell ref="K23:O23"/>
    <mergeCell ref="C24:F24"/>
    <mergeCell ref="G24:I24"/>
    <mergeCell ref="K24:O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9" activeCellId="0" sqref="P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86"/>
    <col collapsed="false" customWidth="true" hidden="false" outlineLevel="0" max="2" min="2" style="0" width="7.61"/>
    <col collapsed="false" customWidth="true" hidden="false" outlineLevel="0" max="3" min="3" style="0" width="3.24"/>
    <col collapsed="false" customWidth="true" hidden="false" outlineLevel="0" max="4" min="4" style="0" width="7.87"/>
    <col collapsed="false" customWidth="true" hidden="false" outlineLevel="0" max="5" min="5" style="0" width="3.24"/>
    <col collapsed="false" customWidth="true" hidden="false" outlineLevel="0" max="7" min="7" style="0" width="3.24"/>
    <col collapsed="false" customWidth="true" hidden="false" outlineLevel="0" max="8" min="8" style="0" width="8.61"/>
    <col collapsed="false" customWidth="true" hidden="false" outlineLevel="0" max="9" min="9" style="0" width="3.24"/>
    <col collapsed="false" customWidth="true" hidden="false" outlineLevel="0" max="10" min="10" style="0" width="8.87"/>
    <col collapsed="false" customWidth="true" hidden="false" outlineLevel="0" max="11" min="11" style="0" width="9.99"/>
    <col collapsed="false" customWidth="true" hidden="false" outlineLevel="0" max="12" min="12" style="0" width="6.37"/>
    <col collapsed="false" customWidth="true" hidden="false" outlineLevel="0" max="13" min="13" style="0" width="5.61"/>
    <col collapsed="false" customWidth="true" hidden="false" outlineLevel="0" max="14" min="14" style="0" width="6.37"/>
    <col collapsed="false" customWidth="true" hidden="false" outlineLevel="0" max="15" min="15" style="0" width="10.12"/>
    <col collapsed="false" customWidth="true" hidden="false" outlineLevel="0" max="18" min="16" style="0" width="9.37"/>
  </cols>
  <sheetData>
    <row r="1" customFormat="false" ht="18" hidden="false" customHeight="fals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customFormat="false" ht="21" hidden="false" customHeight="true" outlineLevel="0" collapsed="false">
      <c r="A3" s="6" t="s">
        <v>2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true" outlineLevel="0" collapsed="false">
      <c r="A4" s="4" t="s">
        <v>21</v>
      </c>
      <c r="B4" s="4"/>
      <c r="C4" s="4"/>
      <c r="D4" s="4"/>
      <c r="E4" s="4"/>
      <c r="F4" s="4"/>
      <c r="G4" s="4"/>
      <c r="H4" s="4"/>
      <c r="I4" s="4"/>
      <c r="J4" s="4"/>
      <c r="K4" s="4"/>
      <c r="L4" s="7"/>
      <c r="M4" s="7"/>
      <c r="N4" s="8"/>
      <c r="O4" s="9" t="s">
        <v>22</v>
      </c>
      <c r="P4" s="10" t="s">
        <v>23</v>
      </c>
      <c r="Q4" s="10"/>
      <c r="R4" s="10"/>
      <c r="S4" s="8"/>
    </row>
    <row r="5" customFormat="false" ht="17.25" hidden="false" customHeight="true" outlineLevel="0" collapsed="false">
      <c r="A5" s="11" t="s">
        <v>2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</row>
    <row r="6" customFormat="false" ht="36" hidden="false" customHeight="false" outlineLevel="0" collapsed="false">
      <c r="A6" s="13" t="s">
        <v>25</v>
      </c>
      <c r="B6" s="52" t="s">
        <v>55</v>
      </c>
      <c r="C6" s="52"/>
      <c r="D6" s="52" t="s">
        <v>55</v>
      </c>
      <c r="E6" s="52"/>
      <c r="F6" s="52"/>
      <c r="G6" s="52"/>
      <c r="H6" s="52"/>
      <c r="I6" s="52"/>
      <c r="J6" s="53"/>
      <c r="K6" s="11"/>
      <c r="L6" s="54"/>
      <c r="M6" s="54"/>
      <c r="N6" s="54"/>
      <c r="O6" s="54"/>
      <c r="P6" s="55"/>
      <c r="Q6" s="55"/>
      <c r="R6" s="55"/>
      <c r="S6" s="12"/>
    </row>
    <row r="7" customFormat="false" ht="42" hidden="false" customHeight="true" outlineLevel="0" collapsed="false">
      <c r="A7" s="19" t="s">
        <v>26</v>
      </c>
      <c r="B7" s="20" t="s">
        <v>0</v>
      </c>
      <c r="C7" s="20"/>
      <c r="D7" s="21" t="s">
        <v>1</v>
      </c>
      <c r="E7" s="21"/>
      <c r="F7" s="21" t="s">
        <v>2</v>
      </c>
      <c r="G7" s="21"/>
      <c r="H7" s="21" t="s">
        <v>3</v>
      </c>
      <c r="I7" s="21"/>
      <c r="J7" s="21" t="s">
        <v>4</v>
      </c>
      <c r="K7" s="21" t="s">
        <v>5</v>
      </c>
      <c r="L7" s="21" t="s">
        <v>27</v>
      </c>
      <c r="M7" s="21" t="s">
        <v>7</v>
      </c>
      <c r="N7" s="21" t="s">
        <v>8</v>
      </c>
      <c r="O7" s="21" t="s">
        <v>28</v>
      </c>
      <c r="P7" s="21" t="s">
        <v>9</v>
      </c>
      <c r="Q7" s="21" t="s">
        <v>10</v>
      </c>
      <c r="R7" s="21" t="s">
        <v>11</v>
      </c>
    </row>
    <row r="8" customFormat="false" ht="26.45" hidden="false" customHeight="true" outlineLevel="0" collapsed="false">
      <c r="A8" s="19" t="s">
        <v>32</v>
      </c>
      <c r="B8" s="19" t="n">
        <v>26</v>
      </c>
      <c r="C8" s="22"/>
      <c r="D8" s="22" t="n">
        <v>17.81</v>
      </c>
      <c r="E8" s="22"/>
      <c r="F8" s="22"/>
      <c r="G8" s="22"/>
      <c r="H8" s="22" t="n">
        <v>14.744</v>
      </c>
      <c r="I8" s="22" t="s">
        <v>33</v>
      </c>
      <c r="J8" s="22" t="n">
        <v>9.633</v>
      </c>
      <c r="K8" s="22" t="n">
        <v>4.35</v>
      </c>
      <c r="L8" s="22" t="n">
        <v>0.532</v>
      </c>
      <c r="M8" s="22"/>
      <c r="N8" s="22"/>
      <c r="O8" s="19" t="s">
        <v>34</v>
      </c>
      <c r="P8" s="22"/>
      <c r="Q8" s="22"/>
      <c r="R8" s="22"/>
    </row>
    <row r="9" customFormat="false" ht="26.45" hidden="false" customHeight="true" outlineLevel="0" collapsed="false">
      <c r="A9" s="23" t="s">
        <v>35</v>
      </c>
      <c r="B9" s="23" t="n">
        <v>20.6</v>
      </c>
      <c r="C9" s="24"/>
      <c r="D9" s="24"/>
      <c r="E9" s="25"/>
      <c r="F9" s="25"/>
      <c r="G9" s="25"/>
      <c r="H9" s="25" t="n">
        <v>23.4</v>
      </c>
      <c r="I9" s="25"/>
      <c r="J9" s="25"/>
      <c r="K9" s="25"/>
      <c r="L9" s="25"/>
      <c r="M9" s="25"/>
      <c r="N9" s="25"/>
      <c r="O9" s="23" t="s">
        <v>36</v>
      </c>
      <c r="P9" s="25"/>
      <c r="Q9" s="25"/>
      <c r="R9" s="25"/>
    </row>
    <row r="10" customFormat="false" ht="35.25" hidden="false" customHeight="true" outlineLevel="0" collapsed="false">
      <c r="A10" s="23" t="s">
        <v>37</v>
      </c>
      <c r="B10" s="26" t="n">
        <v>-2.6</v>
      </c>
      <c r="C10" s="26"/>
      <c r="D10" s="25"/>
      <c r="E10" s="25"/>
      <c r="F10" s="25"/>
      <c r="G10" s="25"/>
      <c r="H10" s="25" t="n">
        <v>15.6</v>
      </c>
      <c r="I10" s="25"/>
      <c r="J10" s="25" t="n">
        <v>6.325</v>
      </c>
      <c r="K10" s="25" t="n">
        <v>2.3</v>
      </c>
      <c r="L10" s="25" t="n">
        <v>0.03</v>
      </c>
      <c r="M10" s="25"/>
      <c r="N10" s="25"/>
      <c r="O10" s="21" t="s">
        <v>38</v>
      </c>
      <c r="P10" s="25"/>
      <c r="Q10" s="25"/>
      <c r="R10" s="25"/>
    </row>
    <row r="11" customFormat="false" ht="26.45" hidden="false" customHeight="true" outlineLevel="0" collapsed="false">
      <c r="A11" s="23" t="s">
        <v>35</v>
      </c>
      <c r="B11" s="23" t="n">
        <v>15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3" t="s">
        <v>36</v>
      </c>
      <c r="P11" s="25"/>
      <c r="Q11" s="25"/>
      <c r="R11" s="25"/>
    </row>
    <row r="12" customFormat="false" ht="36.75" hidden="false" customHeight="true" outlineLevel="0" collapsed="false">
      <c r="A12" s="23" t="s">
        <v>39</v>
      </c>
      <c r="B12" s="26" t="n">
        <v>15</v>
      </c>
      <c r="C12" s="26"/>
      <c r="D12" s="27"/>
      <c r="E12" s="27"/>
      <c r="F12" s="27"/>
      <c r="G12" s="27"/>
      <c r="H12" s="27"/>
      <c r="I12" s="28"/>
      <c r="J12" s="25"/>
      <c r="K12" s="25"/>
      <c r="L12" s="25"/>
      <c r="M12" s="25"/>
      <c r="N12" s="25"/>
      <c r="O12" s="21" t="s">
        <v>38</v>
      </c>
      <c r="P12" s="25"/>
      <c r="Q12" s="25"/>
      <c r="R12" s="25"/>
    </row>
    <row r="13" customFormat="false" ht="20.25" hidden="false" customHeight="true" outlineLevel="0" collapsed="false">
      <c r="A13" s="23" t="s">
        <v>40</v>
      </c>
      <c r="B13" s="23" t="n">
        <v>15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3" t="s">
        <v>36</v>
      </c>
      <c r="P13" s="25"/>
      <c r="Q13" s="25"/>
      <c r="R13" s="25"/>
    </row>
    <row r="14" customFormat="false" ht="36.75" hidden="false" customHeight="true" outlineLevel="0" collapsed="false">
      <c r="A14" s="23" t="s">
        <v>37</v>
      </c>
      <c r="B14" s="23" t="n">
        <v>15</v>
      </c>
      <c r="C14" s="23"/>
      <c r="D14" s="25"/>
      <c r="E14" s="25"/>
      <c r="F14" s="25"/>
      <c r="G14" s="25"/>
      <c r="H14" s="25"/>
      <c r="I14" s="25"/>
      <c r="J14" s="25" t="n">
        <v>15</v>
      </c>
      <c r="K14" s="25"/>
      <c r="L14" s="25"/>
      <c r="M14" s="25"/>
      <c r="N14" s="25"/>
      <c r="O14" s="21" t="s">
        <v>38</v>
      </c>
      <c r="P14" s="25"/>
      <c r="Q14" s="25"/>
      <c r="R14" s="25"/>
    </row>
    <row r="15" customFormat="false" ht="23.25" hidden="false" customHeight="true" outlineLevel="0" collapsed="false">
      <c r="A15" s="23" t="s">
        <v>35</v>
      </c>
      <c r="B15" s="23" t="n">
        <v>20</v>
      </c>
      <c r="C15" s="25"/>
      <c r="D15" s="25"/>
      <c r="E15" s="25"/>
      <c r="F15" s="25"/>
      <c r="G15" s="25"/>
      <c r="H15" s="25" t="n">
        <v>50</v>
      </c>
      <c r="I15" s="25"/>
      <c r="J15" s="25"/>
      <c r="K15" s="25" t="n">
        <v>5</v>
      </c>
      <c r="L15" s="25" t="n">
        <v>8</v>
      </c>
      <c r="M15" s="25"/>
      <c r="N15" s="25"/>
      <c r="O15" s="23" t="s">
        <v>36</v>
      </c>
      <c r="P15" s="25"/>
      <c r="Q15" s="25"/>
      <c r="R15" s="25"/>
    </row>
    <row r="16" customFormat="false" ht="36" hidden="false" customHeight="true" outlineLevel="0" collapsed="false">
      <c r="A16" s="19" t="s">
        <v>41</v>
      </c>
      <c r="B16" s="19" t="n">
        <v>26</v>
      </c>
      <c r="C16" s="25"/>
      <c r="D16" s="25" t="n">
        <v>200</v>
      </c>
      <c r="E16" s="25"/>
      <c r="F16" s="25" t="n">
        <v>55</v>
      </c>
      <c r="G16" s="25"/>
      <c r="H16" s="25"/>
      <c r="I16" s="25"/>
      <c r="J16" s="25"/>
      <c r="K16" s="29"/>
      <c r="L16" s="29"/>
      <c r="M16" s="29"/>
      <c r="N16" s="29"/>
      <c r="O16" s="30" t="s">
        <v>41</v>
      </c>
      <c r="P16" s="25"/>
      <c r="Q16" s="25"/>
      <c r="R16" s="25"/>
    </row>
    <row r="17" customFormat="false" ht="36" hidden="false" customHeight="true" outlineLevel="0" collapsed="false">
      <c r="A17" s="31" t="s">
        <v>32</v>
      </c>
      <c r="B17" s="31" t="n">
        <f aca="false">B8</f>
        <v>26</v>
      </c>
      <c r="C17" s="31"/>
      <c r="D17" s="31" t="n">
        <f aca="false">D8</f>
        <v>17.81</v>
      </c>
      <c r="E17" s="31"/>
      <c r="F17" s="31" t="n">
        <f aca="false">F8</f>
        <v>0</v>
      </c>
      <c r="G17" s="31"/>
      <c r="H17" s="31" t="n">
        <f aca="false">H8</f>
        <v>14.744</v>
      </c>
      <c r="I17" s="31"/>
      <c r="J17" s="31" t="n">
        <f aca="false">J8</f>
        <v>9.633</v>
      </c>
      <c r="K17" s="31" t="n">
        <f aca="false">K8</f>
        <v>4.35</v>
      </c>
      <c r="L17" s="31" t="n">
        <f aca="false">L8</f>
        <v>0.532</v>
      </c>
      <c r="M17" s="31" t="n">
        <f aca="false">M8</f>
        <v>0</v>
      </c>
      <c r="N17" s="31" t="n">
        <f aca="false">N8</f>
        <v>0</v>
      </c>
      <c r="O17" s="31"/>
      <c r="P17" s="31" t="n">
        <f aca="false">P8</f>
        <v>0</v>
      </c>
      <c r="Q17" s="31" t="n">
        <f aca="false">Q8</f>
        <v>0</v>
      </c>
      <c r="R17" s="31" t="n">
        <f aca="false">R8</f>
        <v>0</v>
      </c>
    </row>
    <row r="18" customFormat="false" ht="36" hidden="false" customHeight="true" outlineLevel="0" collapsed="false">
      <c r="A18" s="31" t="s">
        <v>42</v>
      </c>
      <c r="B18" s="31" t="n">
        <f aca="false">B9+B11+B13+B15</f>
        <v>70.6</v>
      </c>
      <c r="C18" s="31"/>
      <c r="D18" s="31" t="n">
        <f aca="false">D9+D11+D13+D15</f>
        <v>0</v>
      </c>
      <c r="E18" s="31"/>
      <c r="F18" s="31" t="n">
        <f aca="false">F9+F11+F13+F15</f>
        <v>0</v>
      </c>
      <c r="G18" s="31"/>
      <c r="H18" s="31" t="n">
        <f aca="false">H9+H11+H13+H15</f>
        <v>73.4</v>
      </c>
      <c r="I18" s="31"/>
      <c r="J18" s="31" t="n">
        <f aca="false">J9+J11+J13+J15</f>
        <v>0</v>
      </c>
      <c r="K18" s="31" t="n">
        <f aca="false">K9+K11+K13+K15</f>
        <v>5</v>
      </c>
      <c r="L18" s="31" t="n">
        <f aca="false">L9+L11+L13+L15</f>
        <v>8</v>
      </c>
      <c r="M18" s="31" t="n">
        <f aca="false">M9+M11+M13+M15</f>
        <v>0</v>
      </c>
      <c r="N18" s="31" t="n">
        <f aca="false">N9+N11+N13+N15</f>
        <v>0</v>
      </c>
      <c r="O18" s="31"/>
      <c r="P18" s="31" t="n">
        <f aca="false">P9+P11+P13+P15</f>
        <v>0</v>
      </c>
      <c r="Q18" s="31" t="n">
        <f aca="false">Q9+Q11+Q13+Q15</f>
        <v>0</v>
      </c>
      <c r="R18" s="31" t="n">
        <f aca="false">R9+R11+R13+R15</f>
        <v>0</v>
      </c>
    </row>
    <row r="19" customFormat="false" ht="36" hidden="false" customHeight="true" outlineLevel="0" collapsed="false">
      <c r="A19" s="31" t="s">
        <v>43</v>
      </c>
      <c r="B19" s="31" t="n">
        <f aca="false">B10+B12+B14</f>
        <v>27.4</v>
      </c>
      <c r="C19" s="31"/>
      <c r="D19" s="31" t="n">
        <f aca="false">D10+D12+D14</f>
        <v>0</v>
      </c>
      <c r="E19" s="31"/>
      <c r="F19" s="31" t="n">
        <f aca="false">F10+F12+F14</f>
        <v>0</v>
      </c>
      <c r="G19" s="31"/>
      <c r="H19" s="31" t="n">
        <f aca="false">H10+H12+H14</f>
        <v>15.6</v>
      </c>
      <c r="I19" s="31"/>
      <c r="J19" s="31" t="n">
        <f aca="false">J10+J12+J14</f>
        <v>21.325</v>
      </c>
      <c r="K19" s="31" t="n">
        <f aca="false">K10+K12+K14</f>
        <v>2.3</v>
      </c>
      <c r="L19" s="31" t="n">
        <f aca="false">L10+L12+L14</f>
        <v>0.03</v>
      </c>
      <c r="M19" s="31" t="n">
        <f aca="false">M10+M12+M14</f>
        <v>0</v>
      </c>
      <c r="N19" s="31" t="n">
        <f aca="false">N10+N12+N14</f>
        <v>0</v>
      </c>
      <c r="O19" s="31"/>
      <c r="P19" s="31" t="n">
        <f aca="false">P10+P12+P14</f>
        <v>0</v>
      </c>
      <c r="Q19" s="31" t="n">
        <f aca="false">Q10+Q12+Q14</f>
        <v>0</v>
      </c>
      <c r="R19" s="31" t="n">
        <f aca="false">R10+R12+R14</f>
        <v>0</v>
      </c>
    </row>
    <row r="20" customFormat="false" ht="36" hidden="false" customHeight="true" outlineLevel="0" collapsed="false">
      <c r="A20" s="31" t="s">
        <v>44</v>
      </c>
      <c r="B20" s="31" t="n">
        <f aca="false">B16</f>
        <v>26</v>
      </c>
      <c r="C20" s="31"/>
      <c r="D20" s="31" t="n">
        <f aca="false">D16</f>
        <v>200</v>
      </c>
      <c r="E20" s="31"/>
      <c r="F20" s="31" t="n">
        <f aca="false">F16</f>
        <v>55</v>
      </c>
      <c r="G20" s="31"/>
      <c r="H20" s="31" t="n">
        <f aca="false">H16</f>
        <v>0</v>
      </c>
      <c r="I20" s="31"/>
      <c r="J20" s="31" t="n">
        <f aca="false">J16</f>
        <v>0</v>
      </c>
      <c r="K20" s="31" t="n">
        <f aca="false">K16</f>
        <v>0</v>
      </c>
      <c r="L20" s="31" t="n">
        <f aca="false">L16</f>
        <v>0</v>
      </c>
      <c r="M20" s="31" t="n">
        <f aca="false">M16</f>
        <v>0</v>
      </c>
      <c r="N20" s="31" t="n">
        <f aca="false">N16</f>
        <v>0</v>
      </c>
      <c r="O20" s="31"/>
      <c r="P20" s="31" t="n">
        <f aca="false">P16</f>
        <v>0</v>
      </c>
      <c r="Q20" s="31" t="n">
        <f aca="false">Q16</f>
        <v>0</v>
      </c>
      <c r="R20" s="31" t="n">
        <f aca="false">R16</f>
        <v>0</v>
      </c>
    </row>
    <row r="21" customFormat="false" ht="14.25" hidden="false" customHeight="true" outlineLevel="0" collapsed="false">
      <c r="A21" s="32"/>
      <c r="B21" s="32"/>
      <c r="C21" s="33" t="s">
        <v>45</v>
      </c>
      <c r="D21" s="33"/>
      <c r="E21" s="33"/>
      <c r="F21" s="33"/>
      <c r="G21" s="34" t="s">
        <v>46</v>
      </c>
      <c r="H21" s="34"/>
      <c r="I21" s="34"/>
      <c r="J21" s="35" t="s">
        <v>47</v>
      </c>
      <c r="K21" s="36" t="s">
        <v>48</v>
      </c>
      <c r="L21" s="37"/>
      <c r="M21" s="37"/>
      <c r="N21" s="37"/>
      <c r="O21" s="38"/>
      <c r="P21" s="27"/>
      <c r="Q21" s="39"/>
      <c r="R21" s="40"/>
    </row>
    <row r="22" customFormat="false" ht="15" hidden="false" customHeight="false" outlineLevel="0" collapsed="false">
      <c r="A22" s="41"/>
      <c r="B22" s="41"/>
      <c r="C22" s="33" t="s">
        <v>49</v>
      </c>
      <c r="D22" s="33"/>
      <c r="E22" s="33"/>
      <c r="F22" s="33"/>
      <c r="G22" s="42"/>
      <c r="H22" s="42"/>
      <c r="I22" s="42"/>
      <c r="J22" s="43"/>
      <c r="K22" s="44" t="s">
        <v>50</v>
      </c>
      <c r="L22" s="44"/>
      <c r="M22" s="44"/>
      <c r="N22" s="44"/>
      <c r="O22" s="44"/>
      <c r="P22" s="45"/>
      <c r="Q22" s="46"/>
      <c r="R22" s="47"/>
    </row>
    <row r="23" customFormat="false" ht="15" hidden="false" customHeight="false" outlineLevel="0" collapsed="false">
      <c r="A23" s="41"/>
      <c r="B23" s="41"/>
      <c r="C23" s="33" t="s">
        <v>51</v>
      </c>
      <c r="D23" s="33"/>
      <c r="E23" s="33"/>
      <c r="F23" s="33"/>
      <c r="G23" s="42"/>
      <c r="H23" s="42"/>
      <c r="I23" s="42"/>
      <c r="J23" s="43"/>
      <c r="K23" s="44" t="s">
        <v>52</v>
      </c>
      <c r="L23" s="44"/>
      <c r="M23" s="44"/>
      <c r="N23" s="44"/>
      <c r="O23" s="44"/>
      <c r="P23" s="48"/>
      <c r="Q23" s="49"/>
      <c r="R23" s="50"/>
    </row>
    <row r="24" customFormat="false" ht="15" hidden="false" customHeight="false" outlineLevel="0" collapsed="false">
      <c r="A24" s="41"/>
      <c r="B24" s="41"/>
      <c r="C24" s="33" t="s">
        <v>53</v>
      </c>
      <c r="D24" s="33"/>
      <c r="E24" s="33"/>
      <c r="F24" s="33"/>
      <c r="G24" s="42"/>
      <c r="H24" s="42"/>
      <c r="I24" s="42"/>
      <c r="J24" s="48"/>
      <c r="K24" s="50"/>
      <c r="L24" s="50"/>
      <c r="M24" s="50"/>
      <c r="N24" s="50"/>
      <c r="O24" s="50"/>
      <c r="P24" s="51"/>
      <c r="Q24" s="51"/>
      <c r="R24" s="51"/>
    </row>
  </sheetData>
  <mergeCells count="18">
    <mergeCell ref="A1:R1"/>
    <mergeCell ref="A3:R3"/>
    <mergeCell ref="P4:R4"/>
    <mergeCell ref="A5:R5"/>
    <mergeCell ref="D7:E7"/>
    <mergeCell ref="F7:G7"/>
    <mergeCell ref="H7:I7"/>
    <mergeCell ref="C21:F21"/>
    <mergeCell ref="G21:I21"/>
    <mergeCell ref="C22:F22"/>
    <mergeCell ref="G22:I22"/>
    <mergeCell ref="K22:O22"/>
    <mergeCell ref="C23:F23"/>
    <mergeCell ref="G23:I23"/>
    <mergeCell ref="K23:O23"/>
    <mergeCell ref="C24:F24"/>
    <mergeCell ref="G24:I24"/>
    <mergeCell ref="K24:O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P9" activeCellId="0" sqref="P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86"/>
    <col collapsed="false" customWidth="true" hidden="false" outlineLevel="0" max="2" min="2" style="0" width="7.61"/>
    <col collapsed="false" customWidth="true" hidden="false" outlineLevel="0" max="3" min="3" style="0" width="3.24"/>
    <col collapsed="false" customWidth="true" hidden="false" outlineLevel="0" max="4" min="4" style="0" width="7.87"/>
    <col collapsed="false" customWidth="true" hidden="false" outlineLevel="0" max="5" min="5" style="0" width="3.24"/>
    <col collapsed="false" customWidth="true" hidden="false" outlineLevel="0" max="7" min="7" style="0" width="3.24"/>
    <col collapsed="false" customWidth="true" hidden="false" outlineLevel="0" max="8" min="8" style="0" width="8.61"/>
    <col collapsed="false" customWidth="true" hidden="false" outlineLevel="0" max="9" min="9" style="0" width="3.24"/>
    <col collapsed="false" customWidth="true" hidden="false" outlineLevel="0" max="10" min="10" style="0" width="8.87"/>
    <col collapsed="false" customWidth="true" hidden="false" outlineLevel="0" max="11" min="11" style="0" width="9.99"/>
    <col collapsed="false" customWidth="true" hidden="false" outlineLevel="0" max="12" min="12" style="0" width="6.37"/>
    <col collapsed="false" customWidth="true" hidden="false" outlineLevel="0" max="13" min="13" style="0" width="5.61"/>
    <col collapsed="false" customWidth="true" hidden="false" outlineLevel="0" max="14" min="14" style="0" width="6.37"/>
    <col collapsed="false" customWidth="true" hidden="false" outlineLevel="0" max="15" min="15" style="0" width="10.12"/>
    <col collapsed="false" customWidth="true" hidden="false" outlineLevel="0" max="18" min="16" style="0" width="9.37"/>
  </cols>
  <sheetData>
    <row r="1" customFormat="false" ht="18" hidden="false" customHeight="fals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customFormat="false" ht="21" hidden="false" customHeight="true" outlineLevel="0" collapsed="false">
      <c r="A3" s="6" t="s">
        <v>2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true" outlineLevel="0" collapsed="false">
      <c r="A4" s="4" t="s">
        <v>21</v>
      </c>
      <c r="B4" s="4"/>
      <c r="C4" s="4"/>
      <c r="D4" s="4"/>
      <c r="E4" s="4"/>
      <c r="F4" s="4"/>
      <c r="G4" s="4"/>
      <c r="H4" s="4"/>
      <c r="I4" s="4"/>
      <c r="J4" s="4"/>
      <c r="K4" s="4"/>
      <c r="L4" s="7"/>
      <c r="M4" s="7"/>
      <c r="N4" s="8"/>
      <c r="O4" s="9" t="s">
        <v>22</v>
      </c>
      <c r="P4" s="10" t="s">
        <v>23</v>
      </c>
      <c r="Q4" s="10"/>
      <c r="R4" s="10"/>
      <c r="S4" s="8"/>
    </row>
    <row r="5" customFormat="false" ht="17.25" hidden="false" customHeight="true" outlineLevel="0" collapsed="false">
      <c r="A5" s="11" t="s">
        <v>2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</row>
    <row r="6" customFormat="false" ht="36" hidden="false" customHeight="false" outlineLevel="0" collapsed="false">
      <c r="A6" s="13" t="s">
        <v>25</v>
      </c>
      <c r="B6" s="52" t="s">
        <v>55</v>
      </c>
      <c r="C6" s="52"/>
      <c r="D6" s="52" t="s">
        <v>55</v>
      </c>
      <c r="E6" s="52"/>
      <c r="F6" s="52"/>
      <c r="G6" s="52"/>
      <c r="H6" s="52"/>
      <c r="I6" s="52"/>
      <c r="J6" s="53"/>
      <c r="K6" s="11"/>
      <c r="L6" s="54"/>
      <c r="M6" s="54"/>
      <c r="N6" s="54"/>
      <c r="O6" s="54"/>
      <c r="P6" s="55"/>
      <c r="Q6" s="55"/>
      <c r="R6" s="55"/>
      <c r="S6" s="12"/>
    </row>
    <row r="7" customFormat="false" ht="42" hidden="false" customHeight="true" outlineLevel="0" collapsed="false">
      <c r="A7" s="19" t="s">
        <v>26</v>
      </c>
      <c r="B7" s="20" t="s">
        <v>0</v>
      </c>
      <c r="C7" s="20"/>
      <c r="D7" s="21" t="s">
        <v>1</v>
      </c>
      <c r="E7" s="21"/>
      <c r="F7" s="21" t="s">
        <v>2</v>
      </c>
      <c r="G7" s="21"/>
      <c r="H7" s="21" t="s">
        <v>3</v>
      </c>
      <c r="I7" s="21"/>
      <c r="J7" s="21" t="s">
        <v>4</v>
      </c>
      <c r="K7" s="21" t="s">
        <v>5</v>
      </c>
      <c r="L7" s="21" t="s">
        <v>27</v>
      </c>
      <c r="M7" s="21" t="s">
        <v>7</v>
      </c>
      <c r="N7" s="21" t="s">
        <v>8</v>
      </c>
      <c r="O7" s="21" t="s">
        <v>28</v>
      </c>
      <c r="P7" s="21" t="s">
        <v>9</v>
      </c>
      <c r="Q7" s="21" t="s">
        <v>10</v>
      </c>
      <c r="R7" s="21" t="s">
        <v>11</v>
      </c>
    </row>
    <row r="8" customFormat="false" ht="26.45" hidden="false" customHeight="true" outlineLevel="0" collapsed="false">
      <c r="A8" s="19" t="s">
        <v>32</v>
      </c>
      <c r="B8" s="19" t="n">
        <v>26</v>
      </c>
      <c r="C8" s="22"/>
      <c r="D8" s="22" t="n">
        <v>17.81</v>
      </c>
      <c r="E8" s="22"/>
      <c r="F8" s="22"/>
      <c r="G8" s="22"/>
      <c r="H8" s="22" t="n">
        <v>14.744</v>
      </c>
      <c r="I8" s="22" t="s">
        <v>33</v>
      </c>
      <c r="J8" s="22" t="n">
        <v>9.633</v>
      </c>
      <c r="K8" s="22" t="n">
        <v>4.35</v>
      </c>
      <c r="L8" s="22" t="n">
        <v>0.532</v>
      </c>
      <c r="M8" s="22"/>
      <c r="N8" s="22"/>
      <c r="O8" s="19" t="s">
        <v>34</v>
      </c>
      <c r="P8" s="22"/>
      <c r="Q8" s="22"/>
      <c r="R8" s="22"/>
    </row>
    <row r="9" customFormat="false" ht="26.45" hidden="false" customHeight="true" outlineLevel="0" collapsed="false">
      <c r="A9" s="23" t="s">
        <v>35</v>
      </c>
      <c r="B9" s="23" t="n">
        <v>20.6</v>
      </c>
      <c r="C9" s="24"/>
      <c r="D9" s="24"/>
      <c r="E9" s="25"/>
      <c r="F9" s="25"/>
      <c r="G9" s="25"/>
      <c r="H9" s="25" t="n">
        <v>23.4</v>
      </c>
      <c r="I9" s="25"/>
      <c r="J9" s="25"/>
      <c r="K9" s="25"/>
      <c r="L9" s="25"/>
      <c r="M9" s="25"/>
      <c r="N9" s="25"/>
      <c r="O9" s="23" t="s">
        <v>36</v>
      </c>
      <c r="P9" s="25"/>
      <c r="Q9" s="25"/>
      <c r="R9" s="25"/>
    </row>
    <row r="10" customFormat="false" ht="35.25" hidden="false" customHeight="true" outlineLevel="0" collapsed="false">
      <c r="A10" s="23" t="s">
        <v>37</v>
      </c>
      <c r="B10" s="26" t="n">
        <v>-2.6</v>
      </c>
      <c r="C10" s="26"/>
      <c r="D10" s="25"/>
      <c r="E10" s="25"/>
      <c r="F10" s="25"/>
      <c r="G10" s="25"/>
      <c r="H10" s="25" t="n">
        <v>15.6</v>
      </c>
      <c r="I10" s="25"/>
      <c r="J10" s="25" t="n">
        <v>6.325</v>
      </c>
      <c r="K10" s="25" t="n">
        <v>2.3</v>
      </c>
      <c r="L10" s="25" t="n">
        <v>0.03</v>
      </c>
      <c r="M10" s="25"/>
      <c r="N10" s="25"/>
      <c r="O10" s="21" t="s">
        <v>38</v>
      </c>
      <c r="P10" s="25"/>
      <c r="Q10" s="25"/>
      <c r="R10" s="25"/>
    </row>
    <row r="11" customFormat="false" ht="26.45" hidden="false" customHeight="true" outlineLevel="0" collapsed="false">
      <c r="A11" s="23" t="s">
        <v>35</v>
      </c>
      <c r="B11" s="23" t="n">
        <v>15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3" t="s">
        <v>36</v>
      </c>
      <c r="P11" s="25"/>
      <c r="Q11" s="25"/>
      <c r="R11" s="25"/>
    </row>
    <row r="12" customFormat="false" ht="36.75" hidden="false" customHeight="true" outlineLevel="0" collapsed="false">
      <c r="A12" s="23" t="s">
        <v>39</v>
      </c>
      <c r="B12" s="26" t="n">
        <v>15</v>
      </c>
      <c r="C12" s="26"/>
      <c r="D12" s="27"/>
      <c r="E12" s="27"/>
      <c r="F12" s="27"/>
      <c r="G12" s="27"/>
      <c r="H12" s="27"/>
      <c r="I12" s="28"/>
      <c r="J12" s="25"/>
      <c r="K12" s="25"/>
      <c r="L12" s="25"/>
      <c r="M12" s="25"/>
      <c r="N12" s="25"/>
      <c r="O12" s="21" t="s">
        <v>38</v>
      </c>
      <c r="P12" s="25"/>
      <c r="Q12" s="25"/>
      <c r="R12" s="25"/>
    </row>
    <row r="13" customFormat="false" ht="20.25" hidden="false" customHeight="true" outlineLevel="0" collapsed="false">
      <c r="A13" s="23" t="s">
        <v>40</v>
      </c>
      <c r="B13" s="23" t="n">
        <v>15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3" t="s">
        <v>36</v>
      </c>
      <c r="P13" s="25"/>
      <c r="Q13" s="25"/>
      <c r="R13" s="25"/>
    </row>
    <row r="14" customFormat="false" ht="36.75" hidden="false" customHeight="true" outlineLevel="0" collapsed="false">
      <c r="A14" s="23" t="s">
        <v>37</v>
      </c>
      <c r="B14" s="23" t="n">
        <v>15</v>
      </c>
      <c r="C14" s="23"/>
      <c r="D14" s="25"/>
      <c r="E14" s="25"/>
      <c r="F14" s="25"/>
      <c r="G14" s="25"/>
      <c r="H14" s="25"/>
      <c r="I14" s="25"/>
      <c r="J14" s="25" t="n">
        <v>15</v>
      </c>
      <c r="K14" s="25"/>
      <c r="L14" s="25"/>
      <c r="M14" s="25"/>
      <c r="N14" s="25"/>
      <c r="O14" s="21" t="s">
        <v>38</v>
      </c>
      <c r="P14" s="25"/>
      <c r="Q14" s="25"/>
      <c r="R14" s="25"/>
    </row>
    <row r="15" customFormat="false" ht="23.25" hidden="false" customHeight="true" outlineLevel="0" collapsed="false">
      <c r="A15" s="23" t="s">
        <v>35</v>
      </c>
      <c r="B15" s="23" t="n">
        <v>20</v>
      </c>
      <c r="C15" s="25"/>
      <c r="D15" s="25"/>
      <c r="E15" s="25"/>
      <c r="F15" s="25"/>
      <c r="G15" s="25"/>
      <c r="H15" s="25" t="n">
        <v>50</v>
      </c>
      <c r="I15" s="25"/>
      <c r="J15" s="25"/>
      <c r="K15" s="25" t="n">
        <v>5</v>
      </c>
      <c r="L15" s="25" t="n">
        <v>8</v>
      </c>
      <c r="M15" s="25"/>
      <c r="N15" s="25"/>
      <c r="O15" s="23" t="s">
        <v>36</v>
      </c>
      <c r="P15" s="25"/>
      <c r="Q15" s="25"/>
      <c r="R15" s="25"/>
    </row>
    <row r="16" customFormat="false" ht="36" hidden="false" customHeight="true" outlineLevel="0" collapsed="false">
      <c r="A16" s="19" t="s">
        <v>41</v>
      </c>
      <c r="B16" s="19" t="n">
        <v>26</v>
      </c>
      <c r="C16" s="25"/>
      <c r="D16" s="25" t="n">
        <v>200</v>
      </c>
      <c r="E16" s="25"/>
      <c r="F16" s="25" t="n">
        <v>55</v>
      </c>
      <c r="G16" s="25"/>
      <c r="H16" s="25"/>
      <c r="I16" s="25"/>
      <c r="J16" s="25"/>
      <c r="K16" s="29"/>
      <c r="L16" s="29"/>
      <c r="M16" s="29"/>
      <c r="N16" s="29"/>
      <c r="O16" s="30" t="s">
        <v>41</v>
      </c>
      <c r="P16" s="25"/>
      <c r="Q16" s="25"/>
      <c r="R16" s="25"/>
    </row>
    <row r="17" customFormat="false" ht="36" hidden="false" customHeight="true" outlineLevel="0" collapsed="false">
      <c r="A17" s="31" t="s">
        <v>32</v>
      </c>
      <c r="B17" s="31" t="n">
        <f aca="false">B8</f>
        <v>26</v>
      </c>
      <c r="C17" s="31"/>
      <c r="D17" s="31" t="n">
        <f aca="false">D8</f>
        <v>17.81</v>
      </c>
      <c r="E17" s="31"/>
      <c r="F17" s="31" t="n">
        <f aca="false">F8</f>
        <v>0</v>
      </c>
      <c r="G17" s="31"/>
      <c r="H17" s="31" t="n">
        <f aca="false">H8</f>
        <v>14.744</v>
      </c>
      <c r="I17" s="31"/>
      <c r="J17" s="31" t="n">
        <f aca="false">J8</f>
        <v>9.633</v>
      </c>
      <c r="K17" s="31" t="n">
        <f aca="false">K8</f>
        <v>4.35</v>
      </c>
      <c r="L17" s="31" t="n">
        <f aca="false">L8</f>
        <v>0.532</v>
      </c>
      <c r="M17" s="31" t="n">
        <f aca="false">M8</f>
        <v>0</v>
      </c>
      <c r="N17" s="31" t="n">
        <f aca="false">N8</f>
        <v>0</v>
      </c>
      <c r="O17" s="31"/>
      <c r="P17" s="31" t="n">
        <f aca="false">P8</f>
        <v>0</v>
      </c>
      <c r="Q17" s="31" t="n">
        <f aca="false">Q8</f>
        <v>0</v>
      </c>
      <c r="R17" s="31" t="n">
        <f aca="false">R8</f>
        <v>0</v>
      </c>
    </row>
    <row r="18" customFormat="false" ht="36" hidden="false" customHeight="true" outlineLevel="0" collapsed="false">
      <c r="A18" s="31" t="s">
        <v>42</v>
      </c>
      <c r="B18" s="31" t="n">
        <f aca="false">B9+B11+B13+B15</f>
        <v>70.6</v>
      </c>
      <c r="C18" s="31"/>
      <c r="D18" s="31" t="n">
        <f aca="false">D9+D11+D13+D15</f>
        <v>0</v>
      </c>
      <c r="E18" s="31"/>
      <c r="F18" s="31" t="n">
        <f aca="false">F9+F11+F13+F15</f>
        <v>0</v>
      </c>
      <c r="G18" s="31"/>
      <c r="H18" s="31" t="n">
        <f aca="false">H9+H11+H13+H15</f>
        <v>73.4</v>
      </c>
      <c r="I18" s="31"/>
      <c r="J18" s="31" t="n">
        <f aca="false">J9+J11+J13+J15</f>
        <v>0</v>
      </c>
      <c r="K18" s="31" t="n">
        <f aca="false">K9+K11+K13+K15</f>
        <v>5</v>
      </c>
      <c r="L18" s="31" t="n">
        <f aca="false">L9+L11+L13+L15</f>
        <v>8</v>
      </c>
      <c r="M18" s="31" t="n">
        <f aca="false">M9+M11+M13+M15</f>
        <v>0</v>
      </c>
      <c r="N18" s="31" t="n">
        <f aca="false">N9+N11+N13+N15</f>
        <v>0</v>
      </c>
      <c r="O18" s="31"/>
      <c r="P18" s="31" t="n">
        <f aca="false">P9+P11+P13+P15</f>
        <v>0</v>
      </c>
      <c r="Q18" s="31" t="n">
        <f aca="false">Q9+Q11+Q13+Q15</f>
        <v>0</v>
      </c>
      <c r="R18" s="31" t="n">
        <f aca="false">R9+R11+R13+R15</f>
        <v>0</v>
      </c>
    </row>
    <row r="19" customFormat="false" ht="36" hidden="false" customHeight="true" outlineLevel="0" collapsed="false">
      <c r="A19" s="31" t="s">
        <v>43</v>
      </c>
      <c r="B19" s="31" t="n">
        <f aca="false">B10+B12+B14</f>
        <v>27.4</v>
      </c>
      <c r="C19" s="31"/>
      <c r="D19" s="31" t="n">
        <f aca="false">D10+D12+D14</f>
        <v>0</v>
      </c>
      <c r="E19" s="31"/>
      <c r="F19" s="31" t="n">
        <f aca="false">F10+F12+F14</f>
        <v>0</v>
      </c>
      <c r="G19" s="31"/>
      <c r="H19" s="31" t="n">
        <f aca="false">H10+H12+H14</f>
        <v>15.6</v>
      </c>
      <c r="I19" s="31"/>
      <c r="J19" s="31" t="n">
        <f aca="false">J10+J12+J14</f>
        <v>21.325</v>
      </c>
      <c r="K19" s="31" t="n">
        <f aca="false">K10+K12+K14</f>
        <v>2.3</v>
      </c>
      <c r="L19" s="31" t="n">
        <f aca="false">L10+L12+L14</f>
        <v>0.03</v>
      </c>
      <c r="M19" s="31" t="n">
        <f aca="false">M10+M12+M14</f>
        <v>0</v>
      </c>
      <c r="N19" s="31" t="n">
        <f aca="false">N10+N12+N14</f>
        <v>0</v>
      </c>
      <c r="O19" s="31"/>
      <c r="P19" s="31" t="n">
        <f aca="false">P10+P12+P14</f>
        <v>0</v>
      </c>
      <c r="Q19" s="31" t="n">
        <f aca="false">Q10+Q12+Q14</f>
        <v>0</v>
      </c>
      <c r="R19" s="31" t="n">
        <f aca="false">R10+R12+R14</f>
        <v>0</v>
      </c>
    </row>
    <row r="20" customFormat="false" ht="36" hidden="false" customHeight="true" outlineLevel="0" collapsed="false">
      <c r="A20" s="31" t="s">
        <v>44</v>
      </c>
      <c r="B20" s="31" t="n">
        <f aca="false">B16</f>
        <v>26</v>
      </c>
      <c r="C20" s="31"/>
      <c r="D20" s="31" t="n">
        <f aca="false">D16</f>
        <v>200</v>
      </c>
      <c r="E20" s="31"/>
      <c r="F20" s="31" t="n">
        <f aca="false">F16</f>
        <v>55</v>
      </c>
      <c r="G20" s="31"/>
      <c r="H20" s="31" t="n">
        <f aca="false">H16</f>
        <v>0</v>
      </c>
      <c r="I20" s="31"/>
      <c r="J20" s="31" t="n">
        <f aca="false">J16</f>
        <v>0</v>
      </c>
      <c r="K20" s="31" t="n">
        <f aca="false">K16</f>
        <v>0</v>
      </c>
      <c r="L20" s="31" t="n">
        <f aca="false">L16</f>
        <v>0</v>
      </c>
      <c r="M20" s="31" t="n">
        <f aca="false">M16</f>
        <v>0</v>
      </c>
      <c r="N20" s="31" t="n">
        <f aca="false">N16</f>
        <v>0</v>
      </c>
      <c r="O20" s="31"/>
      <c r="P20" s="31" t="n">
        <f aca="false">P16</f>
        <v>0</v>
      </c>
      <c r="Q20" s="31" t="n">
        <f aca="false">Q16</f>
        <v>0</v>
      </c>
      <c r="R20" s="31" t="n">
        <f aca="false">R16</f>
        <v>0</v>
      </c>
    </row>
    <row r="21" customFormat="false" ht="14.25" hidden="false" customHeight="true" outlineLevel="0" collapsed="false">
      <c r="A21" s="32"/>
      <c r="B21" s="32"/>
      <c r="C21" s="33" t="s">
        <v>45</v>
      </c>
      <c r="D21" s="33"/>
      <c r="E21" s="33"/>
      <c r="F21" s="33"/>
      <c r="G21" s="34" t="s">
        <v>46</v>
      </c>
      <c r="H21" s="34"/>
      <c r="I21" s="34"/>
      <c r="J21" s="35" t="s">
        <v>47</v>
      </c>
      <c r="K21" s="36" t="s">
        <v>48</v>
      </c>
      <c r="L21" s="37"/>
      <c r="M21" s="37"/>
      <c r="N21" s="37"/>
      <c r="O21" s="38"/>
      <c r="P21" s="27"/>
      <c r="Q21" s="39"/>
      <c r="R21" s="40"/>
    </row>
    <row r="22" customFormat="false" ht="15" hidden="false" customHeight="false" outlineLevel="0" collapsed="false">
      <c r="A22" s="41"/>
      <c r="B22" s="41"/>
      <c r="C22" s="33" t="s">
        <v>49</v>
      </c>
      <c r="D22" s="33"/>
      <c r="E22" s="33"/>
      <c r="F22" s="33"/>
      <c r="G22" s="42"/>
      <c r="H22" s="42"/>
      <c r="I22" s="42"/>
      <c r="J22" s="43"/>
      <c r="K22" s="44" t="s">
        <v>50</v>
      </c>
      <c r="L22" s="44"/>
      <c r="M22" s="44"/>
      <c r="N22" s="44"/>
      <c r="O22" s="44"/>
      <c r="P22" s="45"/>
      <c r="Q22" s="46"/>
      <c r="R22" s="47"/>
    </row>
    <row r="23" customFormat="false" ht="15" hidden="false" customHeight="false" outlineLevel="0" collapsed="false">
      <c r="A23" s="41"/>
      <c r="B23" s="41"/>
      <c r="C23" s="33" t="s">
        <v>51</v>
      </c>
      <c r="D23" s="33"/>
      <c r="E23" s="33"/>
      <c r="F23" s="33"/>
      <c r="G23" s="42"/>
      <c r="H23" s="42"/>
      <c r="I23" s="42"/>
      <c r="J23" s="43"/>
      <c r="K23" s="44" t="s">
        <v>52</v>
      </c>
      <c r="L23" s="44"/>
      <c r="M23" s="44"/>
      <c r="N23" s="44"/>
      <c r="O23" s="44"/>
      <c r="P23" s="48"/>
      <c r="Q23" s="49"/>
      <c r="R23" s="50"/>
    </row>
    <row r="24" customFormat="false" ht="15" hidden="false" customHeight="false" outlineLevel="0" collapsed="false">
      <c r="A24" s="41"/>
      <c r="B24" s="41"/>
      <c r="C24" s="33" t="s">
        <v>53</v>
      </c>
      <c r="D24" s="33"/>
      <c r="E24" s="33"/>
      <c r="F24" s="33"/>
      <c r="G24" s="42"/>
      <c r="H24" s="42"/>
      <c r="I24" s="42"/>
      <c r="J24" s="48"/>
      <c r="K24" s="50"/>
      <c r="L24" s="50"/>
      <c r="M24" s="50"/>
      <c r="N24" s="50"/>
      <c r="O24" s="50"/>
      <c r="P24" s="51"/>
      <c r="Q24" s="51"/>
      <c r="R24" s="51"/>
    </row>
  </sheetData>
  <mergeCells count="18">
    <mergeCell ref="A1:R1"/>
    <mergeCell ref="A3:R3"/>
    <mergeCell ref="P4:R4"/>
    <mergeCell ref="A5:R5"/>
    <mergeCell ref="D7:E7"/>
    <mergeCell ref="F7:G7"/>
    <mergeCell ref="H7:I7"/>
    <mergeCell ref="C21:F21"/>
    <mergeCell ref="G21:I21"/>
    <mergeCell ref="C22:F22"/>
    <mergeCell ref="G22:I22"/>
    <mergeCell ref="K22:O22"/>
    <mergeCell ref="C23:F23"/>
    <mergeCell ref="G23:I23"/>
    <mergeCell ref="K23:O23"/>
    <mergeCell ref="C24:F24"/>
    <mergeCell ref="G24:I24"/>
    <mergeCell ref="K24:O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6:49:56Z</dcterms:created>
  <dc:creator>Роман Непомящий</dc:creator>
  <dc:description/>
  <dc:language>en-US</dc:language>
  <cp:lastModifiedBy>Алексей</cp:lastModifiedBy>
  <dcterms:modified xsi:type="dcterms:W3CDTF">2015-06-08T12:03:22Z</dcterms:modified>
  <cp:revision>0</cp:revision>
  <dc:subject/>
  <dc:title/>
</cp:coreProperties>
</file>