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есть" sheetId="1" state="visible" r:id="rId2"/>
    <sheet name="Как нужно" sheetId="2" state="visible" r:id="rId3"/>
  </sheets>
  <definedNames>
    <definedName function="false" hidden="true" localSheetId="0" name="_xlnm._FilterDatabase" vbProcedure="false">'Как есть'!$C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йй</t>
  </si>
  <si>
    <t xml:space="preserve">цц</t>
  </si>
  <si>
    <t xml:space="preserve">уу</t>
  </si>
  <si>
    <t xml:space="preserve">Имя_1</t>
  </si>
  <si>
    <t xml:space="preserve">какой-то текст</t>
  </si>
  <si>
    <t xml:space="preserve">Имя_2</t>
  </si>
  <si>
    <t xml:space="preserve">здесь еще какой-то текст</t>
  </si>
  <si>
    <t xml:space="preserve">а здесь начало текста</t>
  </si>
  <si>
    <t xml:space="preserve">тут он отображается в другой строке</t>
  </si>
  <si>
    <t xml:space="preserve">еще и третья строка и так далее</t>
  </si>
  <si>
    <t xml:space="preserve">а здесь начало текста тут он отображается в другой строке еще и третья строка и так дал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color rgb="FF000000"/>
      <name val="Modern H Medium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b val="true"/>
      <sz val="12"/>
      <color rgb="FF000000"/>
      <name val="Modern H Medium"/>
      <family val="2"/>
      <charset val="204"/>
    </font>
    <font>
      <b val="true"/>
      <sz val="12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37.76"/>
    <col collapsed="false" customWidth="true" hidden="false" outlineLevel="0" max="2" min="2" style="1" width="19.43"/>
    <col collapsed="false" customWidth="true" hidden="false" outlineLevel="0" max="3" min="3" style="0" width="19.43"/>
    <col collapsed="false" customWidth="true" hidden="false" outlineLevel="0" max="4" min="4" style="1" width="16.66"/>
    <col collapsed="false" customWidth="false" hidden="false" outlineLevel="0" max="257" min="5" style="1" width="8.76"/>
  </cols>
  <sheetData>
    <row r="1" customFormat="false" ht="15.75" hidden="false" customHeight="false" outlineLevel="0" collapsed="false">
      <c r="C1" s="2" t="s">
        <v>0</v>
      </c>
      <c r="D1" s="3" t="s">
        <v>1</v>
      </c>
      <c r="E1" s="3" t="s">
        <v>2</v>
      </c>
    </row>
    <row r="2" customFormat="false" ht="15" hidden="true" customHeight="false" outlineLevel="0" collapsed="false">
      <c r="A2" s="4" t="n">
        <v>39805</v>
      </c>
      <c r="B2" s="5" t="s">
        <v>3</v>
      </c>
      <c r="C2" s="6" t="n">
        <f aca="false">IF(ISNUMBER(A2),A2,"")</f>
        <v>39805</v>
      </c>
      <c r="D2" s="1" t="str">
        <f aca="false">IF(A2="","",IF(A3="",A2,IF(B2="",A2&amp;" "&amp;D3,B2)))</f>
        <v>Имя_1</v>
      </c>
      <c r="E2" s="1" t="n">
        <f aca="false">IF(OR(C2,C1,D2=""),1,0)</f>
        <v>1</v>
      </c>
    </row>
    <row r="3" customFormat="false" ht="15" hidden="true" customHeight="false" outlineLevel="0" collapsed="false">
      <c r="A3" s="7" t="s">
        <v>4</v>
      </c>
      <c r="B3" s="8"/>
      <c r="C3" s="6" t="str">
        <f aca="false">IF(ISNUMBER(A3),A3,"")</f>
        <v/>
      </c>
      <c r="D3" s="1" t="str">
        <f aca="false">IF(A3="","",IF(A4="",A3,IF(B3="",A3&amp;" "&amp;D4,B3)))</f>
        <v>какой-то текст</v>
      </c>
      <c r="E3" s="1" t="n">
        <f aca="false">IF(OR(C3,C2,D3=""),1,0)</f>
        <v>1</v>
      </c>
    </row>
    <row r="4" customFormat="false" ht="15" hidden="true" customHeight="false" outlineLevel="0" collapsed="false">
      <c r="A4" s="9"/>
      <c r="B4" s="9"/>
      <c r="C4" s="6" t="str">
        <f aca="false">IF(ISNUMBER(A4),A4,"")</f>
        <v/>
      </c>
      <c r="D4" s="1" t="str">
        <f aca="false">IF(A4="","",IF(A5="",A4,IF(B4="",A4&amp;" "&amp;D5,B4)))</f>
        <v/>
      </c>
      <c r="E4" s="1" t="n">
        <f aca="false">IF(OR(C4,C3,D4=""),1,0)</f>
        <v>1</v>
      </c>
    </row>
    <row r="5" customFormat="false" ht="15" hidden="true" customHeight="false" outlineLevel="0" collapsed="false">
      <c r="A5" s="4" t="n">
        <v>39805</v>
      </c>
      <c r="B5" s="10" t="s">
        <v>5</v>
      </c>
      <c r="C5" s="6" t="n">
        <f aca="false">IF(ISNUMBER(A5),A5,"")</f>
        <v>39805</v>
      </c>
      <c r="D5" s="1" t="str">
        <f aca="false">IF(A5="","",IF(A6="",A5,IF(B5="",A5&amp;" "&amp;D6,B5)))</f>
        <v>Имя_2</v>
      </c>
      <c r="E5" s="1" t="n">
        <f aca="false">IF(OR(C5,C4,D5=""),1,0)</f>
        <v>1</v>
      </c>
    </row>
    <row r="6" customFormat="false" ht="15" hidden="true" customHeight="false" outlineLevel="0" collapsed="false">
      <c r="A6" s="7" t="s">
        <v>6</v>
      </c>
      <c r="B6" s="8"/>
      <c r="C6" s="6" t="str">
        <f aca="false">IF(ISNUMBER(A6),A6,"")</f>
        <v/>
      </c>
      <c r="D6" s="1" t="str">
        <f aca="false">IF(A6="","",IF(A7="",A6,IF(B6="",A6&amp;" "&amp;D7,B6)))</f>
        <v>здесь еще какой-то текст</v>
      </c>
      <c r="E6" s="1" t="n">
        <f aca="false">IF(OR(C6,C5,D6=""),1,0)</f>
        <v>1</v>
      </c>
    </row>
    <row r="7" customFormat="false" ht="15" hidden="true" customHeight="false" outlineLevel="0" collapsed="false">
      <c r="A7" s="9"/>
      <c r="B7" s="9"/>
      <c r="C7" s="6" t="str">
        <f aca="false">IF(ISNUMBER(A7),A7,"")</f>
        <v/>
      </c>
      <c r="D7" s="1" t="str">
        <f aca="false">IF(A7="","",IF(A8="",A7,IF(B7="",A7&amp;" "&amp;D8,B7)))</f>
        <v/>
      </c>
      <c r="E7" s="1" t="n">
        <f aca="false">IF(OR(C7,C6,D7=""),1,0)</f>
        <v>1</v>
      </c>
    </row>
    <row r="8" customFormat="false" ht="15" hidden="true" customHeight="false" outlineLevel="0" collapsed="false">
      <c r="A8" s="4" t="n">
        <v>39804</v>
      </c>
      <c r="B8" s="10" t="s">
        <v>5</v>
      </c>
      <c r="C8" s="6" t="n">
        <f aca="false">IF(ISNUMBER(A8),A8,"")</f>
        <v>39804</v>
      </c>
      <c r="D8" s="1" t="str">
        <f aca="false">IF(A8="","",IF(A9="",A8,IF(B8="",A8&amp;" "&amp;D9,B8)))</f>
        <v>Имя_2</v>
      </c>
      <c r="E8" s="1" t="n">
        <f aca="false">IF(OR(C8,C7,D8=""),1,0)</f>
        <v>1</v>
      </c>
    </row>
    <row r="9" customFormat="false" ht="15" hidden="true" customHeight="false" outlineLevel="0" collapsed="false">
      <c r="A9" s="7" t="s">
        <v>7</v>
      </c>
      <c r="B9" s="11"/>
      <c r="C9" s="6" t="str">
        <f aca="false">IF(ISNUMBER(A9),A9,"")</f>
        <v/>
      </c>
      <c r="D9" s="1" t="str">
        <f aca="false">IF(A9="","",IF(A10="",A9,IF(B9="",A9&amp;" "&amp;D10,B9)))</f>
        <v>а здесь начало текста тут он отображается в другой строке еще и третья строка и так далее</v>
      </c>
      <c r="E9" s="1" t="n">
        <f aca="false">IF(OR(C9,C8,D9=""),1,0)</f>
        <v>1</v>
      </c>
    </row>
    <row r="10" customFormat="false" ht="15" hidden="false" customHeight="false" outlineLevel="0" collapsed="false">
      <c r="A10" s="7" t="s">
        <v>8</v>
      </c>
      <c r="B10" s="11"/>
      <c r="C10" s="6" t="str">
        <f aca="false">IF(ISNUMBER(A10),A10,"")</f>
        <v/>
      </c>
      <c r="D10" s="1" t="str">
        <f aca="false">IF(A10="","",IF(A11="",A10,IF(B10="",A10&amp;" "&amp;D11,B10)))</f>
        <v>тут он отображается в другой строке еще и третья строка и так далее</v>
      </c>
      <c r="E10" s="1" t="n">
        <f aca="false">IF(OR(C10,C9,D10=""),1,0)</f>
        <v>0</v>
      </c>
    </row>
    <row r="11" customFormat="false" ht="15" hidden="false" customHeight="false" outlineLevel="0" collapsed="false">
      <c r="A11" s="7" t="s">
        <v>9</v>
      </c>
      <c r="B11" s="11"/>
      <c r="C11" s="6" t="str">
        <f aca="false">IF(ISNUMBER(A11),A11,"")</f>
        <v/>
      </c>
      <c r="D11" s="1" t="str">
        <f aca="false">IF(A11="","",IF(A12="",A11,IF(B11="",A11&amp;" "&amp;D12,B11)))</f>
        <v>еще и третья строка и так далее</v>
      </c>
      <c r="E11" s="1" t="n">
        <f aca="false">IF(OR(C11,C10,D11=""),1,0)</f>
        <v>0</v>
      </c>
    </row>
  </sheetData>
  <autoFilter ref="C1:E11">
    <filterColumn colId="2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4" t="n">
        <v>39805</v>
      </c>
      <c r="B1" s="5" t="s">
        <v>3</v>
      </c>
    </row>
    <row r="2" customFormat="false" ht="15" hidden="false" customHeight="false" outlineLevel="0" collapsed="false">
      <c r="A2" s="9"/>
      <c r="B2" s="8" t="s">
        <v>4</v>
      </c>
    </row>
    <row r="3" customFormat="false" ht="15" hidden="false" customHeight="false" outlineLevel="0" collapsed="false">
      <c r="A3" s="9"/>
      <c r="B3" s="9"/>
    </row>
    <row r="4" customFormat="false" ht="15" hidden="false" customHeight="false" outlineLevel="0" collapsed="false">
      <c r="A4" s="4" t="n">
        <v>39805</v>
      </c>
      <c r="B4" s="10" t="s">
        <v>5</v>
      </c>
    </row>
    <row r="5" customFormat="false" ht="15" hidden="false" customHeight="false" outlineLevel="0" collapsed="false">
      <c r="A5" s="9"/>
      <c r="B5" s="8" t="s">
        <v>6</v>
      </c>
    </row>
    <row r="6" customFormat="false" ht="15" hidden="false" customHeight="false" outlineLevel="0" collapsed="false">
      <c r="A6" s="9"/>
      <c r="B6" s="9"/>
    </row>
    <row r="7" customFormat="false" ht="15" hidden="false" customHeight="false" outlineLevel="0" collapsed="false">
      <c r="A7" s="4" t="n">
        <v>39804</v>
      </c>
      <c r="B7" s="10" t="s">
        <v>5</v>
      </c>
    </row>
    <row r="8" customFormat="false" ht="15" hidden="false" customHeight="false" outlineLevel="0" collapsed="false">
      <c r="B8" s="11" t="s">
        <v>10</v>
      </c>
    </row>
    <row r="9" customFormat="false" ht="15" hidden="false" customHeight="false" outlineLevel="0" collapsed="false">
      <c r="B9" s="12"/>
    </row>
    <row r="10" customFormat="false" ht="15" hidden="false" customHeight="false" outlineLevel="0" collapsed="false">
      <c r="B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2:21:11Z</dcterms:created>
  <dc:creator>Microsoft Office</dc:creator>
  <dc:description/>
  <dc:language>en-US</dc:language>
  <cp:lastModifiedBy>_Boroda_</cp:lastModifiedBy>
  <dcterms:modified xsi:type="dcterms:W3CDTF">2015-06-05T23:11:35Z</dcterms:modified>
  <cp:revision>0</cp:revision>
  <dc:subject/>
  <dc:title/>
</cp:coreProperties>
</file>