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mail" sheetId="1" state="visible" r:id="rId2"/>
  </sheets>
  <definedNames>
    <definedName function="false" hidden="false" name="Email" vbProcedure="false">Email!$A$1:$A$680</definedName>
    <definedName function="false" hidden="false" localSheetId="0" name="Excel_BuiltIn__FilterDatabase" vbProcedure="false">Email!$A$1:$A$6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Имя: Стахурский Эдуард
Телефон: +7 (926) 136-08-81
E-mail: 9266002@mail.ru
Город: Тула</t>
  </si>
  <si>
    <t xml:space="preserve">Имя: Стахурский Эдуард
Телефон: +7 (926) 136-08-81
E-mail: 9266002@mail.ru
Город: Тул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MS Sans Serif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6.99"/>
    <col collapsed="false" customWidth="true" hidden="false" outlineLevel="0" max="4" min="2" style="0" width="86.99"/>
  </cols>
  <sheetData>
    <row r="1" customFormat="false" ht="89.25" hidden="false" customHeight="false" outlineLevel="0" collapsed="false">
      <c r="A1" s="1" t="s">
        <v>0</v>
      </c>
    </row>
    <row r="2" customFormat="false" ht="51" hidden="false" customHeight="false" outlineLevel="0" collapsed="false">
      <c r="A2" s="1" t="s">
        <v>1</v>
      </c>
    </row>
    <row r="4" customFormat="false" ht="59.25" hidden="false" customHeight="true" outlineLevel="0" collapsed="false">
      <c r="A4" s="2" t="str">
        <f aca="false">SUBSTITUTE(A1,CHAR(10)&amp;CHAR(10),CHAR(10))</f>
        <v>Имя: Стахурский Эдуард
Телефон: +7 (926) 136-08-81
E-mail: 9266002@mail.ru
Город: Тула</v>
      </c>
    </row>
    <row r="5" customFormat="false" ht="64.5" hidden="false" customHeight="true" outlineLevel="0" collapsed="false">
      <c r="A5" s="2" t="str">
        <f aca="false">SUBSTITUTE(A1,REPT(CHAR(10),2),CHAR(10))</f>
        <v>Имя: Стахурский Эдуард
Телефон: +7 (926) 136-08-81
E-mail: 9266002@mail.ru
Город: Тула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4T12:49:04Z</dcterms:created>
  <dc:creator>ШУТ</dc:creator>
  <dc:description/>
  <dc:language>en-US</dc:language>
  <cp:lastModifiedBy>Ярослав</cp:lastModifiedBy>
  <dcterms:modified xsi:type="dcterms:W3CDTF">2015-06-18T18:44:38Z</dcterms:modified>
  <cp:revision>0</cp:revision>
  <dc:subject/>
  <dc:title/>
</cp:coreProperties>
</file>