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вр. б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СЧЕТ ВРЕМЕНИ</t>
  </si>
  <si>
    <t xml:space="preserve">Длит.</t>
  </si>
  <si>
    <t xml:space="preserve">Задача получена</t>
  </si>
  <si>
    <t xml:space="preserve">длительность</t>
  </si>
  <si>
    <t xml:space="preserve">начало</t>
  </si>
  <si>
    <t xml:space="preserve">конец</t>
  </si>
  <si>
    <t xml:space="preserve">дата</t>
  </si>
  <si>
    <t xml:space="preserve">1 мероприятие</t>
  </si>
  <si>
    <t xml:space="preserve">2 мероприятие</t>
  </si>
  <si>
    <t xml:space="preserve">3 мероприятие</t>
  </si>
  <si>
    <t xml:space="preserve">4 мероприятие</t>
  </si>
  <si>
    <t xml:space="preserve">5 мероприятие</t>
  </si>
  <si>
    <t xml:space="preserve">6 мероприятие</t>
  </si>
  <si>
    <t xml:space="preserve">7 мероприятие</t>
  </si>
  <si>
    <t xml:space="preserve">8 мероприятие</t>
  </si>
  <si>
    <t xml:space="preserve">9 мероприятие</t>
  </si>
  <si>
    <t xml:space="preserve">10 мероприятие</t>
  </si>
  <si>
    <t xml:space="preserve">11 мероприятие</t>
  </si>
  <si>
    <t xml:space="preserve">12 мероприятие</t>
  </si>
  <si>
    <t xml:space="preserve">13 мероприятие</t>
  </si>
  <si>
    <t xml:space="preserve">14 мероприятие</t>
  </si>
  <si>
    <t xml:space="preserve">15 мероприятие</t>
  </si>
  <si>
    <t xml:space="preserve">16 мероприятие</t>
  </si>
  <si>
    <t xml:space="preserve">17 мероприятие</t>
  </si>
  <si>
    <t xml:space="preserve">18 мероприятие</t>
  </si>
  <si>
    <t xml:space="preserve">19 мероприятие</t>
  </si>
  <si>
    <t xml:space="preserve">20 мероприятие</t>
  </si>
  <si>
    <t xml:space="preserve">21 мероприятие</t>
  </si>
  <si>
    <t xml:space="preserve">22 мероприятие</t>
  </si>
  <si>
    <t xml:space="preserve">23 мероприятие</t>
  </si>
  <si>
    <t xml:space="preserve">24 мероприятие</t>
  </si>
  <si>
    <t xml:space="preserve">25 мероприят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"/>
    <numFmt numFmtId="166" formatCode="[$-409]m/d/yyyy\ h:mm"/>
    <numFmt numFmtId="167" formatCode="[$-409]h:mm"/>
    <numFmt numFmtId="168" formatCode="dd/mm/yy\ h:mm;@"/>
    <numFmt numFmtId="169" formatCode="h:mm;@"/>
    <numFmt numFmtId="170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6" activeCellId="0" sqref="C6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41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2"/>
      <c r="D2" s="4"/>
      <c r="E2" s="5" t="s">
        <v>1</v>
      </c>
      <c r="F2" s="6" t="n">
        <v>0.0416666666666667</v>
      </c>
    </row>
    <row r="3" customFormat="false" ht="12.75" hidden="false" customHeight="false" outlineLevel="0" collapsed="false">
      <c r="A3" s="7" t="s">
        <v>2</v>
      </c>
      <c r="B3" s="8" t="n">
        <v>36892.4166666667</v>
      </c>
      <c r="C3" s="8"/>
      <c r="D3" s="9"/>
      <c r="E3" s="10"/>
    </row>
    <row r="4" customFormat="false" ht="12.75" hidden="false" customHeight="false" outlineLevel="0" collapsed="false">
      <c r="A4" s="11"/>
      <c r="B4" s="12" t="s">
        <v>3</v>
      </c>
      <c r="C4" s="12" t="s">
        <v>4</v>
      </c>
      <c r="D4" s="2"/>
      <c r="E4" s="2" t="s">
        <v>5</v>
      </c>
      <c r="F4" s="13" t="s">
        <v>6</v>
      </c>
    </row>
    <row r="5" customFormat="false" ht="18.75" hidden="false" customHeight="false" outlineLevel="0" collapsed="false">
      <c r="A5" s="14" t="s">
        <v>7</v>
      </c>
      <c r="B5" s="15" t="n">
        <v>60</v>
      </c>
      <c r="C5" s="16" t="n">
        <f aca="false">B3</f>
        <v>36892.4166666667</v>
      </c>
      <c r="D5" s="17"/>
      <c r="E5" s="16" t="n">
        <f aca="false">C5+F$2</f>
        <v>36892.4583333333</v>
      </c>
      <c r="F5" s="18" t="n">
        <f aca="false">B$3+F$2*COUNT(E$4:E5)</f>
        <v>36892.4583333333</v>
      </c>
    </row>
    <row r="6" customFormat="false" ht="18.75" hidden="false" customHeight="false" outlineLevel="0" collapsed="false">
      <c r="A6" s="14" t="s">
        <v>8</v>
      </c>
      <c r="B6" s="15" t="n">
        <v>60</v>
      </c>
      <c r="C6" s="16" t="n">
        <f aca="false">E5</f>
        <v>36892.4583333333</v>
      </c>
      <c r="D6" s="17"/>
      <c r="E6" s="16" t="n">
        <f aca="false">C6+F$2</f>
        <v>36892.5</v>
      </c>
      <c r="F6" s="18" t="n">
        <f aca="false">B$3+F$2*COUNT(E$4:E6)</f>
        <v>36892.5</v>
      </c>
    </row>
    <row r="7" customFormat="false" ht="18.75" hidden="false" customHeight="false" outlineLevel="0" collapsed="false">
      <c r="A7" s="14" t="s">
        <v>9</v>
      </c>
      <c r="B7" s="15" t="n">
        <v>60</v>
      </c>
      <c r="C7" s="16" t="n">
        <f aca="false">E6</f>
        <v>36892.5</v>
      </c>
      <c r="D7" s="17"/>
      <c r="E7" s="16" t="n">
        <f aca="false">C7+F$2</f>
        <v>36892.5416666667</v>
      </c>
      <c r="F7" s="18" t="n">
        <f aca="false">B$3+F$2*COUNT(E$4:E7)</f>
        <v>36892.5416666667</v>
      </c>
    </row>
    <row r="8" customFormat="false" ht="18.75" hidden="false" customHeight="false" outlineLevel="0" collapsed="false">
      <c r="A8" s="14" t="s">
        <v>10</v>
      </c>
      <c r="B8" s="15" t="n">
        <v>60</v>
      </c>
      <c r="C8" s="16" t="n">
        <f aca="false">E7</f>
        <v>36892.5416666667</v>
      </c>
      <c r="D8" s="17"/>
      <c r="E8" s="16" t="n">
        <f aca="false">C8+F$2</f>
        <v>36892.5833333333</v>
      </c>
      <c r="F8" s="18" t="n">
        <f aca="false">B$3+F$2*COUNT(E$4:E8)</f>
        <v>36892.5833333333</v>
      </c>
    </row>
    <row r="9" customFormat="false" ht="18.75" hidden="false" customHeight="false" outlineLevel="0" collapsed="false">
      <c r="A9" s="14" t="s">
        <v>11</v>
      </c>
      <c r="B9" s="15" t="n">
        <v>60</v>
      </c>
      <c r="C9" s="16" t="n">
        <f aca="false">E8</f>
        <v>36892.5833333333</v>
      </c>
      <c r="D9" s="17"/>
      <c r="E9" s="16" t="n">
        <f aca="false">C9+F$2</f>
        <v>36892.625</v>
      </c>
      <c r="F9" s="18" t="n">
        <f aca="false">B$3+F$2*COUNT(E$4:E9)</f>
        <v>36892.625</v>
      </c>
    </row>
    <row r="10" customFormat="false" ht="18.75" hidden="false" customHeight="false" outlineLevel="0" collapsed="false">
      <c r="A10" s="14" t="s">
        <v>12</v>
      </c>
      <c r="B10" s="15" t="n">
        <v>60</v>
      </c>
      <c r="C10" s="16" t="n">
        <f aca="false">E9</f>
        <v>36892.625</v>
      </c>
      <c r="D10" s="17"/>
      <c r="E10" s="16" t="n">
        <f aca="false">C10+F$2</f>
        <v>36892.6666666667</v>
      </c>
      <c r="F10" s="18" t="n">
        <f aca="false">B$3+F$2*COUNT(E$4:E10)</f>
        <v>36892.6666666667</v>
      </c>
    </row>
    <row r="11" customFormat="false" ht="18.75" hidden="false" customHeight="false" outlineLevel="0" collapsed="false">
      <c r="A11" s="14" t="s">
        <v>13</v>
      </c>
      <c r="B11" s="15" t="n">
        <v>60</v>
      </c>
      <c r="C11" s="16" t="n">
        <f aca="false">E10</f>
        <v>36892.6666666667</v>
      </c>
      <c r="D11" s="17"/>
      <c r="E11" s="16" t="n">
        <f aca="false">C11+F$2</f>
        <v>36892.7083333333</v>
      </c>
      <c r="F11" s="18" t="n">
        <f aca="false">B$3+F$2*COUNT(E$4:E11)</f>
        <v>36892.7083333333</v>
      </c>
    </row>
    <row r="12" customFormat="false" ht="18.75" hidden="false" customHeight="false" outlineLevel="0" collapsed="false">
      <c r="A12" s="14" t="s">
        <v>14</v>
      </c>
      <c r="B12" s="15" t="n">
        <v>60</v>
      </c>
      <c r="C12" s="16" t="n">
        <f aca="false">E11</f>
        <v>36892.7083333333</v>
      </c>
      <c r="D12" s="17"/>
      <c r="E12" s="16" t="n">
        <f aca="false">C12+F$2</f>
        <v>36892.75</v>
      </c>
      <c r="F12" s="18" t="n">
        <f aca="false">B$3+F$2*COUNT(E$4:E12)</f>
        <v>36892.75</v>
      </c>
    </row>
    <row r="13" customFormat="false" ht="18.75" hidden="false" customHeight="false" outlineLevel="0" collapsed="false">
      <c r="A13" s="14" t="s">
        <v>15</v>
      </c>
      <c r="B13" s="15" t="n">
        <v>60</v>
      </c>
      <c r="C13" s="16" t="n">
        <f aca="false">E12</f>
        <v>36892.75</v>
      </c>
      <c r="D13" s="17"/>
      <c r="E13" s="16" t="n">
        <f aca="false">C13+F$2</f>
        <v>36892.7916666667</v>
      </c>
      <c r="F13" s="18" t="n">
        <f aca="false">B$3+F$2*COUNT(E$4:E13)</f>
        <v>36892.7916666667</v>
      </c>
    </row>
    <row r="14" customFormat="false" ht="18.75" hidden="false" customHeight="false" outlineLevel="0" collapsed="false">
      <c r="A14" s="14" t="s">
        <v>16</v>
      </c>
      <c r="B14" s="15" t="n">
        <v>60</v>
      </c>
      <c r="C14" s="16" t="n">
        <f aca="false">E13</f>
        <v>36892.7916666667</v>
      </c>
      <c r="D14" s="17"/>
      <c r="E14" s="16" t="n">
        <f aca="false">C14+F$2</f>
        <v>36892.8333333333</v>
      </c>
      <c r="F14" s="18" t="n">
        <f aca="false">B$3+F$2*COUNT(E$4:E14)</f>
        <v>36892.8333333333</v>
      </c>
    </row>
    <row r="15" customFormat="false" ht="18.75" hidden="false" customHeight="false" outlineLevel="0" collapsed="false">
      <c r="A15" s="14" t="s">
        <v>17</v>
      </c>
      <c r="B15" s="15" t="n">
        <v>60</v>
      </c>
      <c r="C15" s="16" t="n">
        <f aca="false">E14</f>
        <v>36892.8333333333</v>
      </c>
      <c r="D15" s="17"/>
      <c r="E15" s="16" t="n">
        <f aca="false">C15+F$2</f>
        <v>36892.875</v>
      </c>
      <c r="F15" s="18" t="n">
        <f aca="false">B$3+F$2*COUNT(E$4:E15)</f>
        <v>36892.875</v>
      </c>
    </row>
    <row r="16" customFormat="false" ht="18.75" hidden="false" customHeight="false" outlineLevel="0" collapsed="false">
      <c r="A16" s="14" t="s">
        <v>18</v>
      </c>
      <c r="B16" s="15" t="n">
        <v>60</v>
      </c>
      <c r="C16" s="16" t="n">
        <f aca="false">E15</f>
        <v>36892.875</v>
      </c>
      <c r="D16" s="17"/>
      <c r="E16" s="16" t="n">
        <f aca="false">C16+F$2</f>
        <v>36892.9166666667</v>
      </c>
      <c r="F16" s="18" t="n">
        <f aca="false">B$3+F$2*COUNT(E$4:E16)</f>
        <v>36892.9166666667</v>
      </c>
    </row>
    <row r="17" customFormat="false" ht="18.75" hidden="false" customHeight="false" outlineLevel="0" collapsed="false">
      <c r="A17" s="14" t="s">
        <v>19</v>
      </c>
      <c r="B17" s="15" t="n">
        <v>60</v>
      </c>
      <c r="C17" s="16" t="n">
        <f aca="false">E16</f>
        <v>36892.9166666667</v>
      </c>
      <c r="D17" s="17"/>
      <c r="E17" s="16" t="n">
        <f aca="false">C17+F$2</f>
        <v>36892.9583333333</v>
      </c>
      <c r="F17" s="18" t="n">
        <f aca="false">B$3+F$2*COUNT(E$4:E17)</f>
        <v>36892.9583333333</v>
      </c>
    </row>
    <row r="18" customFormat="false" ht="18.75" hidden="false" customHeight="false" outlineLevel="0" collapsed="false">
      <c r="A18" s="14" t="s">
        <v>20</v>
      </c>
      <c r="B18" s="15" t="n">
        <v>60</v>
      </c>
      <c r="C18" s="16" t="n">
        <f aca="false">E17</f>
        <v>36892.9583333333</v>
      </c>
      <c r="D18" s="17"/>
      <c r="E18" s="16" t="n">
        <f aca="false">C18+F$2</f>
        <v>36893</v>
      </c>
      <c r="F18" s="18" t="n">
        <f aca="false">B$3+F$2*COUNT(E$4:E18)</f>
        <v>36893</v>
      </c>
    </row>
    <row r="19" customFormat="false" ht="18.75" hidden="false" customHeight="false" outlineLevel="0" collapsed="false">
      <c r="A19" s="14" t="s">
        <v>21</v>
      </c>
      <c r="B19" s="15" t="n">
        <v>60</v>
      </c>
      <c r="C19" s="16" t="n">
        <f aca="false">E18</f>
        <v>36893</v>
      </c>
      <c r="D19" s="17"/>
      <c r="E19" s="16" t="n">
        <f aca="false">C19+F$2</f>
        <v>36893.0416666667</v>
      </c>
      <c r="F19" s="18" t="n">
        <f aca="false">B$3+F$2*COUNT(E$4:E19)</f>
        <v>36893.0416666667</v>
      </c>
    </row>
    <row r="20" customFormat="false" ht="18.75" hidden="false" customHeight="false" outlineLevel="0" collapsed="false">
      <c r="A20" s="14" t="s">
        <v>22</v>
      </c>
      <c r="B20" s="15" t="n">
        <v>60</v>
      </c>
      <c r="C20" s="16" t="n">
        <f aca="false">E19</f>
        <v>36893.0416666667</v>
      </c>
      <c r="D20" s="17"/>
      <c r="E20" s="16" t="n">
        <f aca="false">C20+F$2</f>
        <v>36893.0833333333</v>
      </c>
      <c r="F20" s="18" t="n">
        <f aca="false">B$3+F$2*COUNT(E$4:E20)</f>
        <v>36893.0833333333</v>
      </c>
    </row>
    <row r="21" customFormat="false" ht="18.75" hidden="false" customHeight="false" outlineLevel="0" collapsed="false">
      <c r="A21" s="14" t="s">
        <v>23</v>
      </c>
      <c r="B21" s="15" t="n">
        <v>60</v>
      </c>
      <c r="C21" s="16" t="n">
        <f aca="false">E20</f>
        <v>36893.0833333333</v>
      </c>
      <c r="D21" s="17"/>
      <c r="E21" s="16" t="n">
        <f aca="false">C21+F$2</f>
        <v>36893.125</v>
      </c>
      <c r="F21" s="18" t="n">
        <f aca="false">B$3+F$2*COUNT(E$4:E21)</f>
        <v>36893.125</v>
      </c>
    </row>
    <row r="22" customFormat="false" ht="18.75" hidden="false" customHeight="false" outlineLevel="0" collapsed="false">
      <c r="A22" s="14" t="s">
        <v>24</v>
      </c>
      <c r="B22" s="15" t="n">
        <v>60</v>
      </c>
      <c r="C22" s="16" t="n">
        <f aca="false">E21</f>
        <v>36893.125</v>
      </c>
      <c r="D22" s="17"/>
      <c r="E22" s="16" t="n">
        <f aca="false">C22+F$2</f>
        <v>36893.1666666667</v>
      </c>
      <c r="F22" s="18" t="n">
        <f aca="false">B$3+F$2*COUNT(E$4:E22)</f>
        <v>36893.1666666667</v>
      </c>
    </row>
    <row r="23" customFormat="false" ht="18.75" hidden="false" customHeight="false" outlineLevel="0" collapsed="false">
      <c r="A23" s="14" t="s">
        <v>25</v>
      </c>
      <c r="B23" s="15" t="n">
        <v>60</v>
      </c>
      <c r="C23" s="16" t="n">
        <f aca="false">E22</f>
        <v>36893.1666666667</v>
      </c>
      <c r="D23" s="17"/>
      <c r="E23" s="16" t="n">
        <f aca="false">C23+F$2</f>
        <v>36893.2083333333</v>
      </c>
      <c r="F23" s="18" t="n">
        <f aca="false">B$3+F$2*COUNT(E$4:E23)</f>
        <v>36893.2083333333</v>
      </c>
    </row>
    <row r="24" customFormat="false" ht="18.75" hidden="false" customHeight="false" outlineLevel="0" collapsed="false">
      <c r="A24" s="14" t="s">
        <v>26</v>
      </c>
      <c r="B24" s="15" t="n">
        <v>60</v>
      </c>
      <c r="C24" s="16" t="n">
        <f aca="false">E23</f>
        <v>36893.2083333333</v>
      </c>
      <c r="D24" s="17"/>
      <c r="E24" s="16" t="n">
        <f aca="false">C24+F$2</f>
        <v>36893.25</v>
      </c>
      <c r="F24" s="18" t="n">
        <f aca="false">B$3+F$2*COUNT(E$4:E24)</f>
        <v>36893.25</v>
      </c>
    </row>
    <row r="25" customFormat="false" ht="18.75" hidden="false" customHeight="false" outlineLevel="0" collapsed="false">
      <c r="A25" s="14" t="s">
        <v>27</v>
      </c>
      <c r="B25" s="15" t="n">
        <v>60</v>
      </c>
      <c r="C25" s="16" t="n">
        <f aca="false">E24</f>
        <v>36893.25</v>
      </c>
      <c r="D25" s="17"/>
      <c r="E25" s="16" t="n">
        <f aca="false">C25+F$2</f>
        <v>36893.2916666667</v>
      </c>
      <c r="F25" s="18" t="n">
        <f aca="false">B$3+F$2*COUNT(E$4:E25)</f>
        <v>36893.2916666667</v>
      </c>
    </row>
    <row r="26" customFormat="false" ht="18.75" hidden="false" customHeight="false" outlineLevel="0" collapsed="false">
      <c r="A26" s="14" t="s">
        <v>28</v>
      </c>
      <c r="B26" s="15" t="n">
        <v>60</v>
      </c>
      <c r="C26" s="16" t="n">
        <f aca="false">E25</f>
        <v>36893.2916666667</v>
      </c>
      <c r="D26" s="17"/>
      <c r="E26" s="16" t="n">
        <f aca="false">C26+F$2</f>
        <v>36893.3333333333</v>
      </c>
      <c r="F26" s="18" t="n">
        <f aca="false">B$3+F$2*COUNT(E$4:E26)</f>
        <v>36893.3333333333</v>
      </c>
    </row>
    <row r="27" customFormat="false" ht="18.75" hidden="false" customHeight="false" outlineLevel="0" collapsed="false">
      <c r="A27" s="14" t="s">
        <v>29</v>
      </c>
      <c r="B27" s="15" t="n">
        <v>60</v>
      </c>
      <c r="C27" s="16" t="n">
        <f aca="false">E26</f>
        <v>36893.3333333333</v>
      </c>
      <c r="D27" s="17"/>
      <c r="E27" s="16" t="n">
        <f aca="false">C27+F$2</f>
        <v>36893.375</v>
      </c>
      <c r="F27" s="18" t="n">
        <f aca="false">B$3+F$2*COUNT(E$4:E27)</f>
        <v>36893.375</v>
      </c>
    </row>
    <row r="28" customFormat="false" ht="18.75" hidden="false" customHeight="false" outlineLevel="0" collapsed="false">
      <c r="A28" s="14" t="s">
        <v>30</v>
      </c>
      <c r="B28" s="15" t="n">
        <v>60</v>
      </c>
      <c r="C28" s="16" t="n">
        <f aca="false">E27</f>
        <v>36893.375</v>
      </c>
      <c r="D28" s="17"/>
      <c r="E28" s="16" t="n">
        <f aca="false">C28+F$2</f>
        <v>36893.4166666667</v>
      </c>
      <c r="F28" s="18" t="n">
        <f aca="false">B$3+F$2*COUNT(E$4:E28)</f>
        <v>36893.4166666667</v>
      </c>
    </row>
    <row r="29" customFormat="false" ht="18.75" hidden="false" customHeight="false" outlineLevel="0" collapsed="false">
      <c r="A29" s="14" t="s">
        <v>31</v>
      </c>
      <c r="B29" s="15" t="n">
        <v>60</v>
      </c>
      <c r="C29" s="16" t="n">
        <f aca="false">E28</f>
        <v>36893.4166666667</v>
      </c>
      <c r="D29" s="17"/>
      <c r="E29" s="16" t="n">
        <f aca="false">C29+F$2</f>
        <v>36893.4583333333</v>
      </c>
      <c r="F29" s="18" t="n">
        <f aca="false">B$3+F$2*COUNT(E$4:E29)</f>
        <v>36893.4583333333</v>
      </c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9:46:12Z</dcterms:created>
  <dc:creator>ДИБ</dc:creator>
  <dc:description/>
  <dc:language>en-US</dc:language>
  <cp:lastModifiedBy>_Boroda_</cp:lastModifiedBy>
  <cp:lastPrinted>2012-04-10T03:02:34Z</cp:lastPrinted>
  <dcterms:modified xsi:type="dcterms:W3CDTF">2015-06-16T04:45:23Z</dcterms:modified>
  <cp:revision>0</cp:revision>
  <dc:subject/>
  <dc:title/>
</cp:coreProperties>
</file>