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вр. б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СЧЕТ ВРЕМЕНИ</t>
  </si>
  <si>
    <t xml:space="preserve">Задача получена</t>
  </si>
  <si>
    <t xml:space="preserve">длительность</t>
  </si>
  <si>
    <t xml:space="preserve">начало</t>
  </si>
  <si>
    <t xml:space="preserve">конец</t>
  </si>
  <si>
    <t xml:space="preserve">дата</t>
  </si>
  <si>
    <t xml:space="preserve">1 мероприятие</t>
  </si>
  <si>
    <t xml:space="preserve">2 мероприятие</t>
  </si>
  <si>
    <t xml:space="preserve">3 мероприятие</t>
  </si>
  <si>
    <t xml:space="preserve">4 мероприятие</t>
  </si>
  <si>
    <t xml:space="preserve">5 мероприятие</t>
  </si>
  <si>
    <t xml:space="preserve">6 мероприятие</t>
  </si>
  <si>
    <t xml:space="preserve">7 мероприятие</t>
  </si>
  <si>
    <t xml:space="preserve">8 мероприятие</t>
  </si>
  <si>
    <t xml:space="preserve">9 мероприятие</t>
  </si>
  <si>
    <t xml:space="preserve">10 мероприятие</t>
  </si>
  <si>
    <t xml:space="preserve">11 мероприятие</t>
  </si>
  <si>
    <t xml:space="preserve">12 мероприятие</t>
  </si>
  <si>
    <t xml:space="preserve">13 мероприятие</t>
  </si>
  <si>
    <t xml:space="preserve">14 мероприятие</t>
  </si>
  <si>
    <t xml:space="preserve">15 мероприятие</t>
  </si>
  <si>
    <t xml:space="preserve">16 мероприятие</t>
  </si>
  <si>
    <t xml:space="preserve">17 мероприятие</t>
  </si>
  <si>
    <t xml:space="preserve">18 мероприятие</t>
  </si>
  <si>
    <t xml:space="preserve">19 мероприятие</t>
  </si>
  <si>
    <t xml:space="preserve">20 мероприятие</t>
  </si>
  <si>
    <t xml:space="preserve">21 мероприятие</t>
  </si>
  <si>
    <t xml:space="preserve">22 мероприятие</t>
  </si>
  <si>
    <t xml:space="preserve">23 мероприятие</t>
  </si>
  <si>
    <t xml:space="preserve">24 мероприятие</t>
  </si>
  <si>
    <t xml:space="preserve">25 мероприят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"/>
    <numFmt numFmtId="166" formatCode="[$-409]m/d/yyyy\ h:mm"/>
    <numFmt numFmtId="167" formatCode="h:mm;@"/>
    <numFmt numFmtId="168" formatCode="dd/mm/yy;@"/>
    <numFmt numFmtId="169" formatCode="dd/mm/yyyy\ h:mm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3.41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8" min="8" style="0" width="15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/>
      <c r="C2" s="2"/>
      <c r="D2" s="4"/>
      <c r="E2" s="5"/>
    </row>
    <row r="3" customFormat="false" ht="12.75" hidden="false" customHeight="false" outlineLevel="0" collapsed="false">
      <c r="A3" s="6" t="s">
        <v>1</v>
      </c>
      <c r="B3" s="7" t="n">
        <v>42005.4166666667</v>
      </c>
      <c r="C3" s="7"/>
      <c r="D3" s="8"/>
      <c r="E3" s="9"/>
    </row>
    <row r="4" customFormat="false" ht="12.75" hidden="false" customHeight="false" outlineLevel="0" collapsed="false">
      <c r="A4" s="10"/>
      <c r="B4" s="11" t="s">
        <v>2</v>
      </c>
      <c r="C4" s="11" t="s">
        <v>3</v>
      </c>
      <c r="D4" s="2"/>
      <c r="E4" s="2" t="s">
        <v>4</v>
      </c>
      <c r="F4" s="12" t="s">
        <v>5</v>
      </c>
    </row>
    <row r="5" customFormat="false" ht="18.75" hidden="false" customHeight="false" outlineLevel="0" collapsed="false">
      <c r="A5" s="13" t="s">
        <v>6</v>
      </c>
      <c r="B5" s="14" t="n">
        <v>20</v>
      </c>
      <c r="C5" s="15" t="n">
        <f aca="false">B3</f>
        <v>42005.4166666667</v>
      </c>
      <c r="D5" s="16"/>
      <c r="E5" s="15" t="n">
        <f aca="false">C5+B5/1440</f>
        <v>42005.4305555556</v>
      </c>
      <c r="F5" s="17" t="n">
        <f aca="false">B$3+SUM(B$5:B5)/1440</f>
        <v>42005.4305555556</v>
      </c>
      <c r="H5" s="18"/>
    </row>
    <row r="6" customFormat="false" ht="18.75" hidden="false" customHeight="false" outlineLevel="0" collapsed="false">
      <c r="A6" s="13" t="s">
        <v>7</v>
      </c>
      <c r="B6" s="14" t="n">
        <v>60</v>
      </c>
      <c r="C6" s="15" t="n">
        <f aca="false">E5</f>
        <v>42005.4305555556</v>
      </c>
      <c r="D6" s="16"/>
      <c r="E6" s="15" t="n">
        <f aca="false">C6+B6/1440</f>
        <v>42005.4722222222</v>
      </c>
      <c r="F6" s="17" t="n">
        <f aca="false">B$3+SUM(B$5:B6)/1440</f>
        <v>42005.4722222222</v>
      </c>
      <c r="H6" s="18"/>
    </row>
    <row r="7" customFormat="false" ht="18.75" hidden="false" customHeight="false" outlineLevel="0" collapsed="false">
      <c r="A7" s="13" t="s">
        <v>8</v>
      </c>
      <c r="B7" s="14" t="n">
        <v>40</v>
      </c>
      <c r="C7" s="15" t="n">
        <f aca="false">E6</f>
        <v>42005.4722222222</v>
      </c>
      <c r="D7" s="16"/>
      <c r="E7" s="15" t="n">
        <f aca="false">C7+B7/1440</f>
        <v>42005.5</v>
      </c>
      <c r="F7" s="17" t="n">
        <f aca="false">B$3+SUM(B$5:B7)/1440</f>
        <v>42005.5</v>
      </c>
      <c r="H7" s="18"/>
    </row>
    <row r="8" customFormat="false" ht="18.75" hidden="false" customHeight="false" outlineLevel="0" collapsed="false">
      <c r="A8" s="13" t="s">
        <v>9</v>
      </c>
      <c r="B8" s="14" t="n">
        <v>60</v>
      </c>
      <c r="C8" s="15" t="n">
        <f aca="false">E7</f>
        <v>42005.5</v>
      </c>
      <c r="D8" s="16"/>
      <c r="E8" s="15" t="n">
        <f aca="false">C8+B8/1440</f>
        <v>42005.5416666667</v>
      </c>
      <c r="F8" s="17" t="n">
        <f aca="false">B$3+SUM(B$5:B8)/1440</f>
        <v>42005.5416666667</v>
      </c>
      <c r="H8" s="18"/>
    </row>
    <row r="9" customFormat="false" ht="18.75" hidden="false" customHeight="false" outlineLevel="0" collapsed="false">
      <c r="A9" s="13" t="s">
        <v>10</v>
      </c>
      <c r="B9" s="14" t="n">
        <v>60</v>
      </c>
      <c r="C9" s="15" t="n">
        <f aca="false">E8</f>
        <v>42005.5416666667</v>
      </c>
      <c r="D9" s="16"/>
      <c r="E9" s="15" t="n">
        <f aca="false">C9+B9/1440</f>
        <v>42005.5833333333</v>
      </c>
      <c r="F9" s="17" t="n">
        <f aca="false">B$3+SUM(B$5:B9)/1440</f>
        <v>42005.5833333333</v>
      </c>
      <c r="H9" s="18"/>
    </row>
    <row r="10" customFormat="false" ht="18.75" hidden="false" customHeight="false" outlineLevel="0" collapsed="false">
      <c r="A10" s="13" t="s">
        <v>11</v>
      </c>
      <c r="B10" s="14" t="n">
        <v>60</v>
      </c>
      <c r="C10" s="15" t="n">
        <f aca="false">E9</f>
        <v>42005.5833333333</v>
      </c>
      <c r="D10" s="16"/>
      <c r="E10" s="15" t="n">
        <f aca="false">C10+B10/1440</f>
        <v>42005.625</v>
      </c>
      <c r="F10" s="17" t="n">
        <f aca="false">B$3+SUM(B$5:B10)/1440</f>
        <v>42005.625</v>
      </c>
      <c r="H10" s="18"/>
    </row>
    <row r="11" customFormat="false" ht="18.75" hidden="false" customHeight="false" outlineLevel="0" collapsed="false">
      <c r="A11" s="13" t="s">
        <v>12</v>
      </c>
      <c r="B11" s="14" t="n">
        <v>60</v>
      </c>
      <c r="C11" s="15" t="n">
        <f aca="false">E10</f>
        <v>42005.625</v>
      </c>
      <c r="D11" s="16"/>
      <c r="E11" s="15" t="n">
        <f aca="false">C11+B11/1440</f>
        <v>42005.6666666667</v>
      </c>
      <c r="F11" s="17" t="n">
        <f aca="false">B$3+SUM(B$5:B11)/1440</f>
        <v>42005.6666666667</v>
      </c>
      <c r="H11" s="18"/>
    </row>
    <row r="12" customFormat="false" ht="18.75" hidden="false" customHeight="false" outlineLevel="0" collapsed="false">
      <c r="A12" s="13" t="s">
        <v>13</v>
      </c>
      <c r="B12" s="14" t="n">
        <v>60</v>
      </c>
      <c r="C12" s="15" t="n">
        <f aca="false">E11</f>
        <v>42005.6666666667</v>
      </c>
      <c r="D12" s="16"/>
      <c r="E12" s="15" t="n">
        <f aca="false">C12+B12/1440</f>
        <v>42005.7083333333</v>
      </c>
      <c r="F12" s="17" t="n">
        <f aca="false">B$3+SUM(B$5:B12)/1440</f>
        <v>42005.7083333333</v>
      </c>
      <c r="H12" s="18"/>
    </row>
    <row r="13" customFormat="false" ht="18.75" hidden="false" customHeight="false" outlineLevel="0" collapsed="false">
      <c r="A13" s="13" t="s">
        <v>14</v>
      </c>
      <c r="B13" s="14" t="n">
        <v>50</v>
      </c>
      <c r="C13" s="15" t="n">
        <f aca="false">E12</f>
        <v>42005.7083333333</v>
      </c>
      <c r="D13" s="16"/>
      <c r="E13" s="15" t="n">
        <f aca="false">C13+B13/1440</f>
        <v>42005.7430555555</v>
      </c>
      <c r="F13" s="17" t="n">
        <f aca="false">B$3+SUM(B$5:B13)/1440</f>
        <v>42005.7430555556</v>
      </c>
      <c r="H13" s="18"/>
    </row>
    <row r="14" customFormat="false" ht="18.75" hidden="false" customHeight="false" outlineLevel="0" collapsed="false">
      <c r="A14" s="13" t="s">
        <v>15</v>
      </c>
      <c r="B14" s="14" t="n">
        <v>60</v>
      </c>
      <c r="C14" s="15" t="n">
        <f aca="false">E13</f>
        <v>42005.7430555555</v>
      </c>
      <c r="D14" s="16"/>
      <c r="E14" s="15" t="n">
        <f aca="false">C14+B14/1440</f>
        <v>42005.7847222222</v>
      </c>
      <c r="F14" s="17" t="n">
        <f aca="false">B$3+SUM(B$5:B14)/1440</f>
        <v>42005.7847222222</v>
      </c>
      <c r="H14" s="18"/>
    </row>
    <row r="15" customFormat="false" ht="18.75" hidden="false" customHeight="false" outlineLevel="0" collapsed="false">
      <c r="A15" s="13" t="s">
        <v>16</v>
      </c>
      <c r="B15" s="14" t="n">
        <v>60</v>
      </c>
      <c r="C15" s="15" t="n">
        <f aca="false">E14</f>
        <v>42005.7847222222</v>
      </c>
      <c r="D15" s="16"/>
      <c r="E15" s="15" t="n">
        <f aca="false">C15+B15/1440</f>
        <v>42005.8263888889</v>
      </c>
      <c r="F15" s="17" t="n">
        <f aca="false">B$3+SUM(B$5:B15)/1440</f>
        <v>42005.8263888889</v>
      </c>
      <c r="H15" s="18"/>
    </row>
    <row r="16" customFormat="false" ht="18.75" hidden="false" customHeight="false" outlineLevel="0" collapsed="false">
      <c r="A16" s="13" t="s">
        <v>17</v>
      </c>
      <c r="B16" s="14" t="n">
        <v>60</v>
      </c>
      <c r="C16" s="15" t="n">
        <f aca="false">E15</f>
        <v>42005.8263888889</v>
      </c>
      <c r="D16" s="16"/>
      <c r="E16" s="15" t="n">
        <f aca="false">C16+B16/1440</f>
        <v>42005.8680555555</v>
      </c>
      <c r="F16" s="17" t="n">
        <f aca="false">B$3+SUM(B$5:B16)/1440</f>
        <v>42005.8680555556</v>
      </c>
      <c r="H16" s="18"/>
    </row>
    <row r="17" customFormat="false" ht="18.75" hidden="false" customHeight="false" outlineLevel="0" collapsed="false">
      <c r="A17" s="13" t="s">
        <v>18</v>
      </c>
      <c r="B17" s="14" t="n">
        <v>60</v>
      </c>
      <c r="C17" s="15" t="n">
        <f aca="false">E16</f>
        <v>42005.8680555555</v>
      </c>
      <c r="D17" s="16"/>
      <c r="E17" s="15" t="n">
        <f aca="false">C17+B17/1440</f>
        <v>42005.9097222222</v>
      </c>
      <c r="F17" s="17" t="n">
        <f aca="false">B$3+SUM(B$5:B17)/1440</f>
        <v>42005.9097222222</v>
      </c>
      <c r="H17" s="18"/>
    </row>
    <row r="18" customFormat="false" ht="18.75" hidden="false" customHeight="false" outlineLevel="0" collapsed="false">
      <c r="A18" s="13" t="s">
        <v>19</v>
      </c>
      <c r="B18" s="14" t="n">
        <v>30</v>
      </c>
      <c r="C18" s="15" t="n">
        <f aca="false">E17</f>
        <v>42005.9097222222</v>
      </c>
      <c r="D18" s="16"/>
      <c r="E18" s="15" t="n">
        <f aca="false">C18+B18/1440</f>
        <v>42005.9305555555</v>
      </c>
      <c r="F18" s="17" t="n">
        <f aca="false">B$3+SUM(B$5:B18)/1440</f>
        <v>42005.9305555556</v>
      </c>
      <c r="H18" s="18"/>
    </row>
    <row r="19" customFormat="false" ht="18.75" hidden="false" customHeight="false" outlineLevel="0" collapsed="false">
      <c r="A19" s="13" t="s">
        <v>20</v>
      </c>
      <c r="B19" s="14" t="n">
        <v>60</v>
      </c>
      <c r="C19" s="15" t="n">
        <f aca="false">E18</f>
        <v>42005.9305555555</v>
      </c>
      <c r="D19" s="16"/>
      <c r="E19" s="15" t="n">
        <f aca="false">C19+B19/1440</f>
        <v>42005.9722222222</v>
      </c>
      <c r="F19" s="17" t="n">
        <f aca="false">B$3+SUM(B$5:B19)/1440</f>
        <v>42005.9722222222</v>
      </c>
      <c r="H19" s="18"/>
    </row>
    <row r="20" customFormat="false" ht="18.75" hidden="false" customHeight="false" outlineLevel="0" collapsed="false">
      <c r="A20" s="13" t="s">
        <v>21</v>
      </c>
      <c r="B20" s="14" t="n">
        <v>60</v>
      </c>
      <c r="C20" s="15" t="n">
        <f aca="false">E19</f>
        <v>42005.9722222222</v>
      </c>
      <c r="D20" s="16"/>
      <c r="E20" s="15" t="n">
        <f aca="false">C20+B20/1440</f>
        <v>42006.0138888889</v>
      </c>
      <c r="F20" s="17" t="n">
        <f aca="false">B$3+SUM(B$5:B20)/1440</f>
        <v>42006.0138888889</v>
      </c>
      <c r="H20" s="18"/>
    </row>
    <row r="21" customFormat="false" ht="18.75" hidden="false" customHeight="false" outlineLevel="0" collapsed="false">
      <c r="A21" s="13" t="s">
        <v>22</v>
      </c>
      <c r="B21" s="14" t="n">
        <v>60</v>
      </c>
      <c r="C21" s="15" t="n">
        <f aca="false">E20</f>
        <v>42006.0138888889</v>
      </c>
      <c r="D21" s="16"/>
      <c r="E21" s="15" t="n">
        <f aca="false">C21+B21/1440</f>
        <v>42006.0555555555</v>
      </c>
      <c r="F21" s="17" t="n">
        <f aca="false">B$3+SUM(B$5:B21)/1440</f>
        <v>42006.0555555556</v>
      </c>
      <c r="H21" s="18"/>
    </row>
    <row r="22" customFormat="false" ht="18.75" hidden="false" customHeight="false" outlineLevel="0" collapsed="false">
      <c r="A22" s="13" t="s">
        <v>23</v>
      </c>
      <c r="B22" s="14" t="n">
        <v>60</v>
      </c>
      <c r="C22" s="15" t="n">
        <f aca="false">E21</f>
        <v>42006.0555555555</v>
      </c>
      <c r="D22" s="16"/>
      <c r="E22" s="15" t="n">
        <f aca="false">C22+B22/1440</f>
        <v>42006.0972222222</v>
      </c>
      <c r="F22" s="17" t="n">
        <f aca="false">B$3+SUM(B$5:B22)/1440</f>
        <v>42006.0972222222</v>
      </c>
      <c r="H22" s="18"/>
    </row>
    <row r="23" customFormat="false" ht="18.75" hidden="false" customHeight="false" outlineLevel="0" collapsed="false">
      <c r="A23" s="13" t="s">
        <v>24</v>
      </c>
      <c r="B23" s="14" t="n">
        <v>60</v>
      </c>
      <c r="C23" s="15" t="n">
        <f aca="false">E22</f>
        <v>42006.0972222222</v>
      </c>
      <c r="D23" s="16"/>
      <c r="E23" s="15" t="n">
        <f aca="false">C23+B23/1440</f>
        <v>42006.1388888889</v>
      </c>
      <c r="F23" s="17" t="n">
        <f aca="false">B$3+SUM(B$5:B23)/1440</f>
        <v>42006.1388888889</v>
      </c>
      <c r="H23" s="18"/>
    </row>
    <row r="24" customFormat="false" ht="18.75" hidden="false" customHeight="false" outlineLevel="0" collapsed="false">
      <c r="A24" s="13" t="s">
        <v>25</v>
      </c>
      <c r="B24" s="14" t="n">
        <v>60</v>
      </c>
      <c r="C24" s="15" t="n">
        <f aca="false">E23</f>
        <v>42006.1388888889</v>
      </c>
      <c r="D24" s="16"/>
      <c r="E24" s="15" t="n">
        <f aca="false">C24+B24/1440</f>
        <v>42006.1805555555</v>
      </c>
      <c r="F24" s="17" t="n">
        <f aca="false">B$3+SUM(B$5:B24)/1440</f>
        <v>42006.1805555556</v>
      </c>
      <c r="H24" s="18"/>
    </row>
    <row r="25" customFormat="false" ht="18.75" hidden="false" customHeight="false" outlineLevel="0" collapsed="false">
      <c r="A25" s="13" t="s">
        <v>26</v>
      </c>
      <c r="B25" s="14" t="n">
        <v>90</v>
      </c>
      <c r="C25" s="15" t="n">
        <f aca="false">E24</f>
        <v>42006.1805555555</v>
      </c>
      <c r="D25" s="16"/>
      <c r="E25" s="15" t="n">
        <f aca="false">C25+B25/1440</f>
        <v>42006.2430555555</v>
      </c>
      <c r="F25" s="17" t="n">
        <f aca="false">B$3+SUM(B$5:B25)/1440</f>
        <v>42006.2430555556</v>
      </c>
      <c r="H25" s="18"/>
    </row>
    <row r="26" customFormat="false" ht="18.75" hidden="false" customHeight="false" outlineLevel="0" collapsed="false">
      <c r="A26" s="13" t="s">
        <v>27</v>
      </c>
      <c r="B26" s="14" t="n">
        <v>60</v>
      </c>
      <c r="C26" s="15" t="n">
        <f aca="false">E25</f>
        <v>42006.2430555555</v>
      </c>
      <c r="D26" s="16"/>
      <c r="E26" s="15" t="n">
        <f aca="false">C26+B26/1440</f>
        <v>42006.2847222222</v>
      </c>
      <c r="F26" s="17" t="n">
        <f aca="false">B$3+SUM(B$5:B26)/1440</f>
        <v>42006.2847222222</v>
      </c>
      <c r="H26" s="18"/>
    </row>
    <row r="27" customFormat="false" ht="18.75" hidden="false" customHeight="false" outlineLevel="0" collapsed="false">
      <c r="A27" s="13" t="s">
        <v>28</v>
      </c>
      <c r="B27" s="14" t="n">
        <v>60</v>
      </c>
      <c r="C27" s="15" t="n">
        <f aca="false">E26</f>
        <v>42006.2847222222</v>
      </c>
      <c r="D27" s="16"/>
      <c r="E27" s="15" t="n">
        <f aca="false">C27+B27/1440</f>
        <v>42006.3263888889</v>
      </c>
      <c r="F27" s="17" t="n">
        <f aca="false">B$3+SUM(B$5:B27)/1440</f>
        <v>42006.3263888889</v>
      </c>
      <c r="H27" s="18"/>
    </row>
    <row r="28" customFormat="false" ht="18.75" hidden="false" customHeight="false" outlineLevel="0" collapsed="false">
      <c r="A28" s="13" t="s">
        <v>29</v>
      </c>
      <c r="B28" s="14" t="n">
        <v>60</v>
      </c>
      <c r="C28" s="15" t="n">
        <f aca="false">E27</f>
        <v>42006.3263888889</v>
      </c>
      <c r="D28" s="16"/>
      <c r="E28" s="15" t="n">
        <f aca="false">C28+B28/1440</f>
        <v>42006.3680555555</v>
      </c>
      <c r="F28" s="17" t="n">
        <f aca="false">B$3+SUM(B$5:B28)/1440</f>
        <v>42006.3680555556</v>
      </c>
      <c r="H28" s="18"/>
    </row>
    <row r="29" customFormat="false" ht="18.75" hidden="false" customHeight="false" outlineLevel="0" collapsed="false">
      <c r="A29" s="13" t="s">
        <v>30</v>
      </c>
      <c r="B29" s="14" t="n">
        <v>60</v>
      </c>
      <c r="C29" s="15" t="n">
        <f aca="false">E28</f>
        <v>42006.3680555555</v>
      </c>
      <c r="D29" s="16"/>
      <c r="E29" s="15" t="n">
        <f aca="false">C29+B29/1440</f>
        <v>42006.4097222222</v>
      </c>
      <c r="F29" s="17" t="n">
        <f aca="false">B$3+SUM(B$5:B29)/1440</f>
        <v>42006.4097222222</v>
      </c>
      <c r="H29" s="18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9:46:12Z</dcterms:created>
  <dc:creator>ДИБ</dc:creator>
  <dc:description/>
  <dc:language>en-US</dc:language>
  <cp:lastModifiedBy>AlexM</cp:lastModifiedBy>
  <cp:lastPrinted>2012-04-10T03:02:34Z</cp:lastPrinted>
  <dcterms:modified xsi:type="dcterms:W3CDTF">2015-06-16T05:00:45Z</dcterms:modified>
  <cp:revision>0</cp:revision>
  <dc:subject/>
  <dc:title/>
</cp:coreProperties>
</file>