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ОЧНИК" sheetId="1" state="visible" r:id="rId2"/>
    <sheet name="РЕЗУЛЬТАТ" sheetId="2" state="visible" r:id="rId3"/>
  </sheets>
  <definedNames>
    <definedName function="false" hidden="true" localSheetId="0" name="_xlnm._FilterDatabase" vbProcedure="false">СПРАВОЧНИК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№ счета-фактуры</t>
  </si>
  <si>
    <t xml:space="preserve">СУММА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8.14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0" t="n">
        <v>100</v>
      </c>
      <c r="B2" s="1" t="n">
        <v>10000</v>
      </c>
      <c r="C2" s="4" t="n">
        <f aca="false">SUBTOTAL(103,A2)</f>
        <v>1</v>
      </c>
    </row>
    <row r="3" customFormat="false" ht="15" hidden="false" customHeight="false" outlineLevel="0" collapsed="false">
      <c r="A3" s="0" t="n">
        <v>101</v>
      </c>
      <c r="B3" s="1" t="n">
        <v>20000</v>
      </c>
      <c r="C3" s="4" t="n">
        <f aca="false">SUBTOTAL(103,A3)</f>
        <v>1</v>
      </c>
    </row>
    <row r="4" customFormat="false" ht="15" hidden="false" customHeight="false" outlineLevel="0" collapsed="false">
      <c r="A4" s="0" t="n">
        <v>102</v>
      </c>
      <c r="B4" s="1" t="n">
        <v>30000</v>
      </c>
      <c r="C4" s="4" t="n">
        <f aca="false">SUBTOTAL(103,A4)</f>
        <v>1</v>
      </c>
    </row>
    <row r="5" customFormat="false" ht="15" hidden="false" customHeight="false" outlineLevel="0" collapsed="false">
      <c r="A5" s="0" t="n">
        <v>103</v>
      </c>
      <c r="B5" s="1" t="n">
        <v>40000</v>
      </c>
      <c r="C5" s="4" t="n">
        <f aca="false">SUBTOTAL(103,A5)</f>
        <v>1</v>
      </c>
    </row>
    <row r="6" customFormat="false" ht="15" hidden="false" customHeight="false" outlineLevel="0" collapsed="false">
      <c r="A6" s="0" t="n">
        <v>104</v>
      </c>
      <c r="B6" s="1" t="n">
        <v>50000</v>
      </c>
      <c r="C6" s="4" t="n">
        <f aca="false">SUBTOTAL(103,A6)</f>
        <v>1</v>
      </c>
    </row>
    <row r="7" customFormat="false" ht="15" hidden="false" customHeight="false" outlineLevel="0" collapsed="false">
      <c r="A7" s="0" t="n">
        <v>105</v>
      </c>
      <c r="B7" s="1" t="n">
        <v>60000</v>
      </c>
      <c r="C7" s="4" t="n">
        <f aca="false">SUBTOTAL(103,A7)</f>
        <v>1</v>
      </c>
    </row>
    <row r="8" customFormat="false" ht="15" hidden="false" customHeight="false" outlineLevel="0" collapsed="false">
      <c r="A8" s="0" t="n">
        <v>106</v>
      </c>
      <c r="B8" s="1" t="n">
        <v>70000</v>
      </c>
      <c r="C8" s="4" t="n">
        <f aca="false">SUBTOTAL(103,A8)</f>
        <v>1</v>
      </c>
    </row>
    <row r="9" customFormat="false" ht="15" hidden="false" customHeight="false" outlineLevel="0" collapsed="false">
      <c r="A9" s="0" t="n">
        <v>107</v>
      </c>
      <c r="B9" s="1" t="n">
        <v>80000</v>
      </c>
      <c r="C9" s="4" t="n">
        <f aca="false">SUBTOTAL(103,A9)</f>
        <v>1</v>
      </c>
    </row>
  </sheetData>
  <autoFilter ref="A1:B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5" t="s">
        <v>0</v>
      </c>
      <c r="B1" s="6" t="n">
        <f aca="false">INDEX(СПРАВОЧНИК!$A$1:$A$30,MATCH(1,СПРАВОЧНИК!C1:C100,0),0)</f>
        <v>100</v>
      </c>
    </row>
    <row r="2" customFormat="false" ht="15" hidden="false" customHeight="false" outlineLevel="0" collapsed="false">
      <c r="A2" s="5" t="s">
        <v>2</v>
      </c>
      <c r="B2" s="6" t="n">
        <f aca="false">INDEX(СПРАВОЧНИК!$B$1:$B$30,MATCH(1,СПРАВОЧНИК!C1:C100,0),0)</f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3T10:29:22Z</dcterms:modified>
  <cp:revision>0</cp:revision>
  <dc:subject/>
  <dc:title/>
</cp:coreProperties>
</file>