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9.06-20.06 " sheetId="1" state="visible" r:id="rId2"/>
  </sheets>
  <definedNames>
    <definedName function="true" hidden="false" name="ЕНЕЧЁТ" vbProcedure="true"/>
    <definedName function="true" hidden="false" name="ЕЧЁТН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     </t>
  </si>
  <si>
    <t xml:space="preserve">Верхний Склад                                                          </t>
  </si>
  <si>
    <t xml:space="preserve">Продукция для Иванова</t>
  </si>
  <si>
    <t xml:space="preserve"> Продукция для Петрова</t>
  </si>
  <si>
    <t xml:space="preserve">Нижний Склад</t>
  </si>
  <si>
    <t xml:space="preserve">  Брак (Некондиция)</t>
  </si>
  <si>
    <t xml:space="preserve">Склад
Общие остатки</t>
  </si>
  <si>
    <t xml:space="preserve">Начальный остаток</t>
  </si>
  <si>
    <t xml:space="preserve">Приход</t>
  </si>
  <si>
    <t xml:space="preserve">Расход</t>
  </si>
  <si>
    <t xml:space="preserve">Конечный остаток</t>
  </si>
  <si>
    <t xml:space="preserve">ГОСТ
подложка</t>
  </si>
  <si>
    <t xml:space="preserve">Азу ц/б (подложка) (зам.), 10кг</t>
  </si>
  <si>
    <t xml:space="preserve">Печень ц/б 800гр. (подложка) 8 (К), кг</t>
  </si>
  <si>
    <t xml:space="preserve">Бедро бескостное  без кожи ц/б (подложка) (зам.), 10кг</t>
  </si>
  <si>
    <t xml:space="preserve">Бедро бескостное ц/б (подложка) (зам.), 10кг</t>
  </si>
  <si>
    <t xml:space="preserve">ТУ
подложка</t>
  </si>
  <si>
    <t xml:space="preserve">Бедро куриное (подложка) (зам.),10 кг</t>
  </si>
  <si>
    <t xml:space="preserve">ГОСТ
Монолит</t>
  </si>
  <si>
    <t xml:space="preserve">Бедро с кожей ц/б (монолит) (зам.),12кг</t>
  </si>
  <si>
    <t xml:space="preserve">ТУ
Сух.Зам.</t>
  </si>
  <si>
    <t xml:space="preserve">Бедро Особое замороженное сух. Зам 8 кг</t>
  </si>
  <si>
    <t xml:space="preserve">Бедро бескостное ц/б (монолит) 10кг</t>
  </si>
  <si>
    <t xml:space="preserve">Бедро ц/б с кожей (монолит) 8кг</t>
  </si>
  <si>
    <t xml:space="preserve">Бедро ц/б с кожей (подложка) 10кг</t>
  </si>
  <si>
    <r>
      <rPr>
        <b val="true"/>
        <i val="true"/>
        <sz val="12"/>
        <color rgb="FF000000"/>
        <rFont val="Arial"/>
        <family val="2"/>
        <charset val="204"/>
      </rPr>
      <t xml:space="preserve">Бедро бескостное без кожи ц/б  (подложка) , 9 кг</t>
    </r>
    <r>
      <rPr>
        <b val="true"/>
        <i val="true"/>
        <sz val="12"/>
        <color rgb="FF008000"/>
        <rFont val="Arial"/>
        <family val="2"/>
        <charset val="204"/>
      </rPr>
      <t xml:space="preserve"> Халяль</t>
    </r>
  </si>
  <si>
    <r>
      <rPr>
        <b val="true"/>
        <i val="true"/>
        <sz val="12"/>
        <color rgb="FF000000"/>
        <rFont val="Arial"/>
        <family val="2"/>
        <charset val="204"/>
      </rPr>
      <t xml:space="preserve">Бедро ц/б с кожей (подложка), 9кг </t>
    </r>
    <r>
      <rPr>
        <b val="true"/>
        <i val="true"/>
        <sz val="12"/>
        <color rgb="FF008000"/>
        <rFont val="Arial"/>
        <family val="2"/>
        <charset val="204"/>
      </rPr>
      <t xml:space="preserve">Халяль</t>
    </r>
  </si>
  <si>
    <t xml:space="preserve">Бедро бескостное без кожи ц/б  (монолит) , 10 кг</t>
  </si>
  <si>
    <t xml:space="preserve">Голень куриная (подложка) 10кг</t>
  </si>
  <si>
    <t xml:space="preserve">Голень куриная замороженная сух. Зам 8 кг</t>
  </si>
  <si>
    <t xml:space="preserve">Голень ц/б с кожей (подложка) 10 кг</t>
  </si>
  <si>
    <r>
      <rPr>
        <b val="true"/>
        <i val="true"/>
        <sz val="12"/>
        <color rgb="FF000000"/>
        <rFont val="Arial"/>
        <family val="2"/>
        <charset val="204"/>
      </rPr>
      <t xml:space="preserve">Голень ц/б с кожей (подложка) 9кг </t>
    </r>
    <r>
      <rPr>
        <b val="true"/>
        <i val="true"/>
        <sz val="12"/>
        <color rgb="FF008000"/>
        <rFont val="Arial"/>
        <family val="2"/>
        <charset val="204"/>
      </rPr>
      <t xml:space="preserve">Халяль</t>
    </r>
  </si>
  <si>
    <t xml:space="preserve">Голень ц/б с кожей (подложка) 9кг</t>
  </si>
  <si>
    <t xml:space="preserve">Голень ц/б скожей (монолит) 12 кг.(К) зам.</t>
  </si>
  <si>
    <t xml:space="preserve">Голень ц/б с кожей (монолит) 8кг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 Black"/>
      <family val="2"/>
      <charset val="204"/>
    </font>
    <font>
      <b val="true"/>
      <i val="true"/>
      <sz val="12"/>
      <color rgb="FF808000"/>
      <name val="Arial Black"/>
      <family val="2"/>
      <charset val="204"/>
    </font>
    <font>
      <b val="true"/>
      <i val="true"/>
      <sz val="14"/>
      <color rgb="FF808000"/>
      <name val="Arial Black"/>
      <family val="2"/>
      <charset val="204"/>
    </font>
    <font>
      <b val="true"/>
      <i val="true"/>
      <sz val="14"/>
      <name val="Arial Black"/>
      <family val="2"/>
      <charset val="204"/>
    </font>
    <font>
      <b val="true"/>
      <i val="true"/>
      <sz val="9"/>
      <color rgb="FF808000"/>
      <name val="Arial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8000"/>
      <name val="Arial"/>
      <family val="2"/>
      <charset val="204"/>
    </font>
    <font>
      <b val="true"/>
      <i val="true"/>
      <sz val="12"/>
      <color rgb="FF000000"/>
      <name val="Arial Black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60480</xdr:rowOff>
    </xdr:from>
    <xdr:to>
      <xdr:col>1</xdr:col>
      <xdr:colOff>1113120</xdr:colOff>
      <xdr:row>0</xdr:row>
      <xdr:rowOff>349920</xdr:rowOff>
    </xdr:to>
    <xdr:sp>
      <xdr:nvSpPr>
        <xdr:cNvPr id="0" name="Новый день"/>
        <xdr:cNvSpPr/>
      </xdr:nvSpPr>
      <xdr:spPr>
        <a:xfrm>
          <a:off x="914760" y="60480"/>
          <a:ext cx="1051200" cy="289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Новый ден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7.43"/>
    <col collapsed="false" customWidth="true" hidden="false" outlineLevel="0" max="3" min="3" style="0" width="11.21"/>
    <col collapsed="false" customWidth="true" hidden="false" outlineLevel="0" max="5" min="4" style="0" width="8.87"/>
    <col collapsed="false" customWidth="true" hidden="false" outlineLevel="0" max="6" min="6" style="0" width="10.2"/>
    <col collapsed="false" customWidth="true" hidden="false" outlineLevel="0" max="7" min="7" style="0" width="11.21"/>
    <col collapsed="false" customWidth="true" hidden="false" outlineLevel="0" max="9" min="8" style="0" width="8.87"/>
    <col collapsed="false" customWidth="true" hidden="false" outlineLevel="0" max="10" min="10" style="0" width="10.2"/>
    <col collapsed="false" customWidth="true" hidden="false" outlineLevel="0" max="11" min="11" style="0" width="11.21"/>
    <col collapsed="false" customWidth="true" hidden="false" outlineLevel="0" max="13" min="12" style="0" width="8.87"/>
    <col collapsed="false" customWidth="true" hidden="false" outlineLevel="0" max="14" min="14" style="0" width="10.2"/>
    <col collapsed="false" customWidth="true" hidden="false" outlineLevel="0" max="15" min="15" style="0" width="11.21"/>
    <col collapsed="false" customWidth="true" hidden="false" outlineLevel="0" max="17" min="16" style="0" width="8.87"/>
    <col collapsed="false" customWidth="true" hidden="false" outlineLevel="0" max="18" min="18" style="0" width="10.2"/>
    <col collapsed="false" customWidth="true" hidden="false" outlineLevel="0" max="19" min="19" style="0" width="11.21"/>
    <col collapsed="false" customWidth="true" hidden="false" outlineLevel="0" max="21" min="20" style="0" width="8.87"/>
    <col collapsed="false" customWidth="true" hidden="false" outlineLevel="0" max="22" min="22" style="0" width="10.2"/>
    <col collapsed="false" customWidth="true" hidden="false" outlineLevel="0" max="24" min="23" style="0" width="12.43"/>
  </cols>
  <sheetData>
    <row r="1" customFormat="false" ht="42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  <c r="O1" s="6" t="s">
        <v>4</v>
      </c>
      <c r="P1" s="6"/>
      <c r="Q1" s="6"/>
      <c r="R1" s="6"/>
      <c r="S1" s="7" t="s">
        <v>5</v>
      </c>
      <c r="T1" s="7"/>
      <c r="U1" s="7"/>
      <c r="V1" s="7"/>
      <c r="W1" s="8" t="s">
        <v>6</v>
      </c>
      <c r="X1" s="8"/>
    </row>
    <row r="2" customFormat="false" ht="24" hidden="false" customHeight="false" outlineLevel="0" collapsed="false">
      <c r="A2" s="1"/>
      <c r="B2" s="2"/>
      <c r="C2" s="9" t="s">
        <v>7</v>
      </c>
      <c r="D2" s="10" t="s">
        <v>8</v>
      </c>
      <c r="E2" s="10" t="s">
        <v>9</v>
      </c>
      <c r="F2" s="11" t="s">
        <v>10</v>
      </c>
      <c r="G2" s="9" t="s">
        <v>7</v>
      </c>
      <c r="H2" s="10" t="s">
        <v>8</v>
      </c>
      <c r="I2" s="10" t="s">
        <v>9</v>
      </c>
      <c r="J2" s="11" t="s">
        <v>10</v>
      </c>
      <c r="K2" s="9" t="s">
        <v>7</v>
      </c>
      <c r="L2" s="10" t="s">
        <v>8</v>
      </c>
      <c r="M2" s="10" t="s">
        <v>9</v>
      </c>
      <c r="N2" s="11" t="s">
        <v>10</v>
      </c>
      <c r="O2" s="9" t="s">
        <v>7</v>
      </c>
      <c r="P2" s="10" t="s">
        <v>8</v>
      </c>
      <c r="Q2" s="10" t="s">
        <v>9</v>
      </c>
      <c r="R2" s="11" t="s">
        <v>10</v>
      </c>
      <c r="S2" s="9" t="s">
        <v>7</v>
      </c>
      <c r="T2" s="10" t="s">
        <v>8</v>
      </c>
      <c r="U2" s="10" t="s">
        <v>9</v>
      </c>
      <c r="V2" s="11" t="s">
        <v>10</v>
      </c>
      <c r="W2" s="12" t="s">
        <v>7</v>
      </c>
      <c r="X2" s="13" t="s">
        <v>10</v>
      </c>
    </row>
    <row r="3" customFormat="false" ht="16.2" hidden="false" customHeight="true" outlineLevel="0" collapsed="false">
      <c r="A3" s="14" t="s">
        <v>11</v>
      </c>
      <c r="B3" s="15" t="s">
        <v>12</v>
      </c>
      <c r="C3" s="16" t="n">
        <v>60</v>
      </c>
      <c r="D3" s="17" t="n">
        <v>0</v>
      </c>
      <c r="E3" s="17" t="n">
        <v>0</v>
      </c>
      <c r="F3" s="18" t="n">
        <f aca="false">C3+D3-E3</f>
        <v>60</v>
      </c>
      <c r="G3" s="19" t="n">
        <v>0</v>
      </c>
      <c r="H3" s="20" t="n">
        <v>0</v>
      </c>
      <c r="I3" s="20" t="n">
        <v>0</v>
      </c>
      <c r="J3" s="21" t="n">
        <f aca="false">G3+H3-I3</f>
        <v>0</v>
      </c>
      <c r="K3" s="22" t="n">
        <v>0</v>
      </c>
      <c r="L3" s="23" t="n">
        <v>0</v>
      </c>
      <c r="M3" s="23" t="n">
        <v>0</v>
      </c>
      <c r="N3" s="24" t="n">
        <f aca="false">K3+L3-M3</f>
        <v>0</v>
      </c>
      <c r="O3" s="25" t="n">
        <v>0</v>
      </c>
      <c r="P3" s="26" t="n">
        <v>0</v>
      </c>
      <c r="Q3" s="26" t="n">
        <v>0</v>
      </c>
      <c r="R3" s="27" t="n">
        <f aca="false">O3+P3-Q3</f>
        <v>0</v>
      </c>
      <c r="S3" s="28" t="n">
        <v>0</v>
      </c>
      <c r="T3" s="29" t="n">
        <v>0</v>
      </c>
      <c r="U3" s="29" t="n">
        <v>0</v>
      </c>
      <c r="V3" s="30" t="n">
        <f aca="false">S3+T3-U3</f>
        <v>0</v>
      </c>
      <c r="W3" s="31" t="n">
        <f aca="false">C3+G3+K3+O3+S3</f>
        <v>60</v>
      </c>
      <c r="X3" s="32" t="n">
        <f aca="false">F3+J3+N3+R3+V3</f>
        <v>60</v>
      </c>
    </row>
    <row r="4" customFormat="false" ht="16.2" hidden="false" customHeight="false" outlineLevel="0" collapsed="false">
      <c r="A4" s="14"/>
      <c r="B4" s="15" t="s">
        <v>13</v>
      </c>
      <c r="C4" s="33" t="n">
        <f aca="false">C3*10</f>
        <v>600</v>
      </c>
      <c r="D4" s="34" t="n">
        <f aca="false">D3*10</f>
        <v>0</v>
      </c>
      <c r="E4" s="34" t="n">
        <f aca="false">E3*10</f>
        <v>0</v>
      </c>
      <c r="F4" s="35" t="n">
        <f aca="false">F3*10</f>
        <v>600</v>
      </c>
      <c r="G4" s="33" t="n">
        <f aca="false">G3*10</f>
        <v>0</v>
      </c>
      <c r="H4" s="34" t="n">
        <f aca="false">H3*10</f>
        <v>0</v>
      </c>
      <c r="I4" s="34" t="n">
        <f aca="false">I3*10</f>
        <v>0</v>
      </c>
      <c r="J4" s="35" t="n">
        <f aca="false">J3*10</f>
        <v>0</v>
      </c>
      <c r="K4" s="33" t="n">
        <f aca="false">K3*10</f>
        <v>0</v>
      </c>
      <c r="L4" s="34" t="n">
        <f aca="false">L3*10</f>
        <v>0</v>
      </c>
      <c r="M4" s="34" t="n">
        <f aca="false">M3*10</f>
        <v>0</v>
      </c>
      <c r="N4" s="35" t="n">
        <f aca="false">N3*10</f>
        <v>0</v>
      </c>
      <c r="O4" s="33" t="n">
        <f aca="false">O3*10</f>
        <v>0</v>
      </c>
      <c r="P4" s="34" t="n">
        <f aca="false">P3*10</f>
        <v>0</v>
      </c>
      <c r="Q4" s="34" t="n">
        <f aca="false">Q3*10</f>
        <v>0</v>
      </c>
      <c r="R4" s="35" t="n">
        <f aca="false">R3*10</f>
        <v>0</v>
      </c>
      <c r="S4" s="33" t="n">
        <f aca="false">S3*10</f>
        <v>0</v>
      </c>
      <c r="T4" s="34" t="n">
        <f aca="false">T3*10</f>
        <v>0</v>
      </c>
      <c r="U4" s="34" t="n">
        <f aca="false">U3*10</f>
        <v>0</v>
      </c>
      <c r="V4" s="35" t="n">
        <f aca="false">V3*10</f>
        <v>0</v>
      </c>
      <c r="W4" s="33" t="n">
        <f aca="false">W3*10</f>
        <v>600</v>
      </c>
      <c r="X4" s="35" t="n">
        <f aca="false">X3*10</f>
        <v>600</v>
      </c>
    </row>
    <row r="5" customFormat="false" ht="16.2" hidden="false" customHeight="true" outlineLevel="0" collapsed="false">
      <c r="A5" s="36" t="s">
        <v>11</v>
      </c>
      <c r="B5" s="37" t="s">
        <v>14</v>
      </c>
      <c r="C5" s="38" t="n">
        <v>246</v>
      </c>
      <c r="D5" s="17" t="n">
        <v>0</v>
      </c>
      <c r="E5" s="17" t="n">
        <v>0</v>
      </c>
      <c r="F5" s="18" t="n">
        <f aca="false">C5+D5-E5</f>
        <v>246</v>
      </c>
      <c r="G5" s="19" t="n">
        <v>0</v>
      </c>
      <c r="H5" s="20" t="n">
        <v>0</v>
      </c>
      <c r="I5" s="20" t="n">
        <v>0</v>
      </c>
      <c r="J5" s="21" t="n">
        <f aca="false">G5+H5-I5</f>
        <v>0</v>
      </c>
      <c r="K5" s="22" t="n">
        <v>0</v>
      </c>
      <c r="L5" s="23" t="n">
        <v>0</v>
      </c>
      <c r="M5" s="23" t="n">
        <v>0</v>
      </c>
      <c r="N5" s="24" t="n">
        <f aca="false">K5+L5-M5</f>
        <v>0</v>
      </c>
      <c r="O5" s="25" t="n">
        <v>0</v>
      </c>
      <c r="P5" s="26" t="n">
        <v>0</v>
      </c>
      <c r="Q5" s="26" t="n">
        <v>0</v>
      </c>
      <c r="R5" s="27" t="n">
        <f aca="false">O5+P5-Q5</f>
        <v>0</v>
      </c>
      <c r="S5" s="28" t="n">
        <v>0</v>
      </c>
      <c r="T5" s="29" t="n">
        <v>0</v>
      </c>
      <c r="U5" s="29" t="n">
        <v>0</v>
      </c>
      <c r="V5" s="30" t="n">
        <f aca="false">S5+T5-U5</f>
        <v>0</v>
      </c>
      <c r="W5" s="39" t="n">
        <f aca="false">C5+G5+K5+O5+S5</f>
        <v>246</v>
      </c>
      <c r="X5" s="40" t="n">
        <f aca="false">F5+J5+N5+R5+V5</f>
        <v>246</v>
      </c>
    </row>
    <row r="6" customFormat="false" ht="16.2" hidden="false" customHeight="false" outlineLevel="0" collapsed="false">
      <c r="A6" s="36"/>
      <c r="B6" s="37" t="s">
        <v>13</v>
      </c>
      <c r="C6" s="41" t="n">
        <f aca="false">C5*10</f>
        <v>2460</v>
      </c>
      <c r="D6" s="42" t="n">
        <f aca="false">D5*10</f>
        <v>0</v>
      </c>
      <c r="E6" s="42" t="n">
        <f aca="false">E5*10</f>
        <v>0</v>
      </c>
      <c r="F6" s="43" t="n">
        <f aca="false">F5*10</f>
        <v>2460</v>
      </c>
      <c r="G6" s="41" t="n">
        <f aca="false">G5*10</f>
        <v>0</v>
      </c>
      <c r="H6" s="42" t="n">
        <f aca="false">H5*10</f>
        <v>0</v>
      </c>
      <c r="I6" s="42" t="n">
        <f aca="false">I5*10</f>
        <v>0</v>
      </c>
      <c r="J6" s="43" t="n">
        <f aca="false">J5*10</f>
        <v>0</v>
      </c>
      <c r="K6" s="41" t="n">
        <f aca="false">K5*10</f>
        <v>0</v>
      </c>
      <c r="L6" s="42" t="n">
        <f aca="false">L5*10</f>
        <v>0</v>
      </c>
      <c r="M6" s="42" t="n">
        <f aca="false">M5*10</f>
        <v>0</v>
      </c>
      <c r="N6" s="43" t="n">
        <f aca="false">N5*10</f>
        <v>0</v>
      </c>
      <c r="O6" s="41" t="n">
        <f aca="false">O5*10</f>
        <v>0</v>
      </c>
      <c r="P6" s="42" t="n">
        <f aca="false">P5*10</f>
        <v>0</v>
      </c>
      <c r="Q6" s="42" t="n">
        <f aca="false">Q5*10</f>
        <v>0</v>
      </c>
      <c r="R6" s="43" t="n">
        <f aca="false">R5*10</f>
        <v>0</v>
      </c>
      <c r="S6" s="41" t="n">
        <f aca="false">S5*10</f>
        <v>0</v>
      </c>
      <c r="T6" s="42" t="n">
        <f aca="false">T5*10</f>
        <v>0</v>
      </c>
      <c r="U6" s="42" t="n">
        <f aca="false">U5*10</f>
        <v>0</v>
      </c>
      <c r="V6" s="43" t="n">
        <f aca="false">V5*10</f>
        <v>0</v>
      </c>
      <c r="W6" s="41" t="n">
        <f aca="false">W5*10</f>
        <v>2460</v>
      </c>
      <c r="X6" s="43" t="n">
        <f aca="false">X5*10</f>
        <v>2460</v>
      </c>
    </row>
    <row r="7" customFormat="false" ht="16.5" hidden="false" customHeight="true" outlineLevel="0" collapsed="false">
      <c r="A7" s="36" t="s">
        <v>11</v>
      </c>
      <c r="B7" s="37" t="s">
        <v>15</v>
      </c>
      <c r="C7" s="38" t="n">
        <v>0</v>
      </c>
      <c r="D7" s="17" t="n">
        <v>0</v>
      </c>
      <c r="E7" s="17" t="n">
        <v>0</v>
      </c>
      <c r="F7" s="18" t="n">
        <f aca="false">C7+D7-E7</f>
        <v>0</v>
      </c>
      <c r="G7" s="19" t="n">
        <v>0</v>
      </c>
      <c r="H7" s="20" t="n">
        <v>10</v>
      </c>
      <c r="I7" s="20" t="n">
        <v>0</v>
      </c>
      <c r="J7" s="21" t="n">
        <f aca="false">G7+H7-I7</f>
        <v>10</v>
      </c>
      <c r="K7" s="22" t="n">
        <v>0</v>
      </c>
      <c r="L7" s="23" t="n">
        <v>23</v>
      </c>
      <c r="M7" s="23" t="n">
        <v>0</v>
      </c>
      <c r="N7" s="24" t="n">
        <f aca="false">K7+L7-M7</f>
        <v>23</v>
      </c>
      <c r="O7" s="25" t="n">
        <v>0</v>
      </c>
      <c r="P7" s="26" t="n">
        <v>0</v>
      </c>
      <c r="Q7" s="26" t="n">
        <v>0</v>
      </c>
      <c r="R7" s="27" t="n">
        <f aca="false">O7+P7-Q7</f>
        <v>0</v>
      </c>
      <c r="S7" s="28" t="n">
        <v>0</v>
      </c>
      <c r="T7" s="29" t="n">
        <v>0</v>
      </c>
      <c r="U7" s="29" t="n">
        <v>0</v>
      </c>
      <c r="V7" s="30" t="n">
        <f aca="false">S7+T7-U7</f>
        <v>0</v>
      </c>
      <c r="W7" s="39" t="n">
        <f aca="false">C7+G7+K7+O7+S7</f>
        <v>0</v>
      </c>
      <c r="X7" s="40" t="n">
        <f aca="false">F7+J7+N7+R7+V7</f>
        <v>33</v>
      </c>
    </row>
    <row r="8" customFormat="false" ht="16.2" hidden="false" customHeight="false" outlineLevel="0" collapsed="false">
      <c r="A8" s="36"/>
      <c r="B8" s="37" t="s">
        <v>13</v>
      </c>
      <c r="C8" s="41" t="n">
        <f aca="false">C7*10</f>
        <v>0</v>
      </c>
      <c r="D8" s="42" t="n">
        <f aca="false">D7*10</f>
        <v>0</v>
      </c>
      <c r="E8" s="42" t="n">
        <f aca="false">E7*10</f>
        <v>0</v>
      </c>
      <c r="F8" s="43" t="n">
        <f aca="false">F7*10</f>
        <v>0</v>
      </c>
      <c r="G8" s="41" t="n">
        <f aca="false">G7*10</f>
        <v>0</v>
      </c>
      <c r="H8" s="42" t="n">
        <f aca="false">H7*10</f>
        <v>100</v>
      </c>
      <c r="I8" s="42" t="n">
        <f aca="false">I7*10</f>
        <v>0</v>
      </c>
      <c r="J8" s="43" t="n">
        <f aca="false">J7*10</f>
        <v>100</v>
      </c>
      <c r="K8" s="41" t="n">
        <f aca="false">K7*10</f>
        <v>0</v>
      </c>
      <c r="L8" s="42" t="n">
        <f aca="false">L7*10</f>
        <v>230</v>
      </c>
      <c r="M8" s="42" t="n">
        <f aca="false">M7*10</f>
        <v>0</v>
      </c>
      <c r="N8" s="43" t="n">
        <f aca="false">N7*10</f>
        <v>230</v>
      </c>
      <c r="O8" s="41" t="n">
        <f aca="false">O7*10</f>
        <v>0</v>
      </c>
      <c r="P8" s="42" t="n">
        <f aca="false">P7*10</f>
        <v>0</v>
      </c>
      <c r="Q8" s="42" t="n">
        <f aca="false">Q7*10</f>
        <v>0</v>
      </c>
      <c r="R8" s="43" t="n">
        <f aca="false">R7*10</f>
        <v>0</v>
      </c>
      <c r="S8" s="41" t="n">
        <f aca="false">S7*10</f>
        <v>0</v>
      </c>
      <c r="T8" s="42" t="n">
        <f aca="false">T7*10</f>
        <v>0</v>
      </c>
      <c r="U8" s="42" t="n">
        <f aca="false">U7*10</f>
        <v>0</v>
      </c>
      <c r="V8" s="43" t="n">
        <f aca="false">V7*10</f>
        <v>0</v>
      </c>
      <c r="W8" s="41" t="n">
        <f aca="false">W7*10</f>
        <v>0</v>
      </c>
      <c r="X8" s="43" t="n">
        <f aca="false">X7*10</f>
        <v>330</v>
      </c>
    </row>
    <row r="9" customFormat="false" ht="16.2" hidden="false" customHeight="true" outlineLevel="0" collapsed="false">
      <c r="A9" s="44" t="s">
        <v>16</v>
      </c>
      <c r="B9" s="37" t="s">
        <v>17</v>
      </c>
      <c r="C9" s="38" t="n">
        <v>365</v>
      </c>
      <c r="D9" s="17" t="n">
        <v>0</v>
      </c>
      <c r="E9" s="17" t="n">
        <v>0</v>
      </c>
      <c r="F9" s="18" t="n">
        <f aca="false">C9+D9-E9</f>
        <v>365</v>
      </c>
      <c r="G9" s="19" t="n">
        <v>0</v>
      </c>
      <c r="H9" s="20" t="n">
        <v>0</v>
      </c>
      <c r="I9" s="20" t="n">
        <v>0</v>
      </c>
      <c r="J9" s="21" t="n">
        <f aca="false">G9+H9-I9</f>
        <v>0</v>
      </c>
      <c r="K9" s="22" t="n">
        <v>0</v>
      </c>
      <c r="L9" s="23" t="n">
        <v>0</v>
      </c>
      <c r="M9" s="23" t="n">
        <v>0</v>
      </c>
      <c r="N9" s="24" t="n">
        <f aca="false">K9+L9-M9</f>
        <v>0</v>
      </c>
      <c r="O9" s="25" t="n">
        <v>0</v>
      </c>
      <c r="P9" s="26" t="n">
        <v>0</v>
      </c>
      <c r="Q9" s="26" t="n">
        <v>0</v>
      </c>
      <c r="R9" s="27" t="n">
        <f aca="false">O9+P9-Q9</f>
        <v>0</v>
      </c>
      <c r="S9" s="28" t="n">
        <v>0</v>
      </c>
      <c r="T9" s="29" t="n">
        <v>0</v>
      </c>
      <c r="U9" s="29" t="n">
        <v>0</v>
      </c>
      <c r="V9" s="30" t="n">
        <f aca="false">S9+T9-U9</f>
        <v>0</v>
      </c>
      <c r="W9" s="39" t="n">
        <f aca="false">C9+G9+K9+O9+S9</f>
        <v>365</v>
      </c>
      <c r="X9" s="40" t="n">
        <f aca="false">F9+J9+N9+R9+V9</f>
        <v>365</v>
      </c>
    </row>
    <row r="10" customFormat="false" ht="16.2" hidden="false" customHeight="false" outlineLevel="0" collapsed="false">
      <c r="A10" s="44"/>
      <c r="B10" s="37"/>
      <c r="C10" s="41" t="n">
        <f aca="false">C9*10</f>
        <v>3650</v>
      </c>
      <c r="D10" s="42" t="n">
        <f aca="false">D9*10</f>
        <v>0</v>
      </c>
      <c r="E10" s="42" t="n">
        <f aca="false">E9*10</f>
        <v>0</v>
      </c>
      <c r="F10" s="43" t="n">
        <f aca="false">F9*10</f>
        <v>3650</v>
      </c>
      <c r="G10" s="41" t="n">
        <f aca="false">G9*10</f>
        <v>0</v>
      </c>
      <c r="H10" s="42" t="n">
        <f aca="false">H9*10</f>
        <v>0</v>
      </c>
      <c r="I10" s="42" t="n">
        <f aca="false">I9*10</f>
        <v>0</v>
      </c>
      <c r="J10" s="43" t="n">
        <f aca="false">J9*10</f>
        <v>0</v>
      </c>
      <c r="K10" s="41" t="n">
        <f aca="false">K9*10</f>
        <v>0</v>
      </c>
      <c r="L10" s="42" t="n">
        <f aca="false">L9*10</f>
        <v>0</v>
      </c>
      <c r="M10" s="42" t="n">
        <f aca="false">M9*10</f>
        <v>0</v>
      </c>
      <c r="N10" s="43" t="n">
        <f aca="false">N9*10</f>
        <v>0</v>
      </c>
      <c r="O10" s="41" t="n">
        <f aca="false">O9*10</f>
        <v>0</v>
      </c>
      <c r="P10" s="42" t="n">
        <f aca="false">P9*10</f>
        <v>0</v>
      </c>
      <c r="Q10" s="42" t="n">
        <f aca="false">Q9*10</f>
        <v>0</v>
      </c>
      <c r="R10" s="43" t="n">
        <f aca="false">R9*10</f>
        <v>0</v>
      </c>
      <c r="S10" s="41" t="n">
        <f aca="false">S9*10</f>
        <v>0</v>
      </c>
      <c r="T10" s="42" t="n">
        <f aca="false">T9*10</f>
        <v>0</v>
      </c>
      <c r="U10" s="42" t="n">
        <f aca="false">U9*10</f>
        <v>0</v>
      </c>
      <c r="V10" s="43" t="n">
        <f aca="false">V9*10</f>
        <v>0</v>
      </c>
      <c r="W10" s="41" t="n">
        <f aca="false">W9*10</f>
        <v>3650</v>
      </c>
      <c r="X10" s="43" t="n">
        <f aca="false">X9*10</f>
        <v>3650</v>
      </c>
    </row>
    <row r="11" customFormat="false" ht="16.2" hidden="false" customHeight="true" outlineLevel="0" collapsed="false">
      <c r="A11" s="45" t="s">
        <v>18</v>
      </c>
      <c r="B11" s="37" t="s">
        <v>19</v>
      </c>
      <c r="C11" s="38" t="n">
        <v>0</v>
      </c>
      <c r="D11" s="17" t="n">
        <v>0</v>
      </c>
      <c r="E11" s="17" t="n">
        <v>0</v>
      </c>
      <c r="F11" s="18" t="n">
        <f aca="false">C11+D11-E11</f>
        <v>0</v>
      </c>
      <c r="G11" s="19" t="n">
        <v>0</v>
      </c>
      <c r="H11" s="20" t="n">
        <v>0</v>
      </c>
      <c r="I11" s="20" t="n">
        <v>0</v>
      </c>
      <c r="J11" s="21" t="n">
        <f aca="false">G11+H11-I11</f>
        <v>0</v>
      </c>
      <c r="K11" s="22" t="n">
        <v>0</v>
      </c>
      <c r="L11" s="23" t="n">
        <v>0</v>
      </c>
      <c r="M11" s="23" t="n">
        <v>0</v>
      </c>
      <c r="N11" s="24" t="n">
        <f aca="false">K11+L11-M11</f>
        <v>0</v>
      </c>
      <c r="O11" s="25" t="n">
        <v>0</v>
      </c>
      <c r="P11" s="26" t="n">
        <v>0</v>
      </c>
      <c r="Q11" s="26" t="n">
        <v>0</v>
      </c>
      <c r="R11" s="27" t="n">
        <f aca="false">O11+P11-Q11</f>
        <v>0</v>
      </c>
      <c r="S11" s="28" t="n">
        <v>0</v>
      </c>
      <c r="T11" s="29" t="n">
        <v>0</v>
      </c>
      <c r="U11" s="29" t="n">
        <v>0</v>
      </c>
      <c r="V11" s="30" t="n">
        <f aca="false">S11+T11-U11</f>
        <v>0</v>
      </c>
      <c r="W11" s="39" t="n">
        <f aca="false">C11+G11+K11+O11+S11</f>
        <v>0</v>
      </c>
      <c r="X11" s="40" t="n">
        <f aca="false">F11+J11+N11+R11+V11</f>
        <v>0</v>
      </c>
    </row>
    <row r="12" customFormat="false" ht="16.2" hidden="false" customHeight="false" outlineLevel="0" collapsed="false">
      <c r="A12" s="45"/>
      <c r="B12" s="37" t="s">
        <v>13</v>
      </c>
      <c r="C12" s="41" t="n">
        <f aca="false">C11*12</f>
        <v>0</v>
      </c>
      <c r="D12" s="42" t="n">
        <f aca="false">D11*12</f>
        <v>0</v>
      </c>
      <c r="E12" s="42" t="n">
        <f aca="false">E11*12</f>
        <v>0</v>
      </c>
      <c r="F12" s="43" t="n">
        <f aca="false">F11*12</f>
        <v>0</v>
      </c>
      <c r="G12" s="41" t="n">
        <f aca="false">G11*12</f>
        <v>0</v>
      </c>
      <c r="H12" s="42" t="n">
        <f aca="false">H11*12</f>
        <v>0</v>
      </c>
      <c r="I12" s="42" t="n">
        <f aca="false">I11*12</f>
        <v>0</v>
      </c>
      <c r="J12" s="43" t="n">
        <f aca="false">J11*12</f>
        <v>0</v>
      </c>
      <c r="K12" s="41" t="n">
        <f aca="false">K11*12</f>
        <v>0</v>
      </c>
      <c r="L12" s="42" t="n">
        <f aca="false">L11*12</f>
        <v>0</v>
      </c>
      <c r="M12" s="42" t="n">
        <f aca="false">M11*12</f>
        <v>0</v>
      </c>
      <c r="N12" s="43" t="n">
        <f aca="false">N11*12</f>
        <v>0</v>
      </c>
      <c r="O12" s="41" t="n">
        <f aca="false">O11*12</f>
        <v>0</v>
      </c>
      <c r="P12" s="42" t="n">
        <f aca="false">P11*12</f>
        <v>0</v>
      </c>
      <c r="Q12" s="42" t="n">
        <f aca="false">Q11*12</f>
        <v>0</v>
      </c>
      <c r="R12" s="43" t="n">
        <f aca="false">R11*12</f>
        <v>0</v>
      </c>
      <c r="S12" s="41" t="n">
        <f aca="false">S11*12</f>
        <v>0</v>
      </c>
      <c r="T12" s="42" t="n">
        <f aca="false">T11*12</f>
        <v>0</v>
      </c>
      <c r="U12" s="42" t="n">
        <f aca="false">U11*12</f>
        <v>0</v>
      </c>
      <c r="V12" s="43" t="n">
        <f aca="false">V11*12</f>
        <v>0</v>
      </c>
      <c r="W12" s="41" t="n">
        <f aca="false">W11*12</f>
        <v>0</v>
      </c>
      <c r="X12" s="43" t="n">
        <f aca="false">X11*12</f>
        <v>0</v>
      </c>
    </row>
    <row r="13" customFormat="false" ht="16.2" hidden="false" customHeight="true" outlineLevel="0" collapsed="false">
      <c r="A13" s="46" t="s">
        <v>20</v>
      </c>
      <c r="B13" s="47" t="s">
        <v>21</v>
      </c>
      <c r="C13" s="38" t="n">
        <v>0</v>
      </c>
      <c r="D13" s="17" t="n">
        <v>0</v>
      </c>
      <c r="E13" s="17" t="n">
        <v>0</v>
      </c>
      <c r="F13" s="18" t="n">
        <f aca="false">C13+D13-E13</f>
        <v>0</v>
      </c>
      <c r="G13" s="19" t="n">
        <v>0</v>
      </c>
      <c r="H13" s="20" t="n">
        <v>0</v>
      </c>
      <c r="I13" s="20" t="n">
        <v>0</v>
      </c>
      <c r="J13" s="21" t="n">
        <f aca="false">G13+H13-I13</f>
        <v>0</v>
      </c>
      <c r="K13" s="22" t="n">
        <v>0</v>
      </c>
      <c r="L13" s="23" t="n">
        <v>0</v>
      </c>
      <c r="M13" s="23" t="n">
        <v>0</v>
      </c>
      <c r="N13" s="24" t="n">
        <f aca="false">K13+L13-M13</f>
        <v>0</v>
      </c>
      <c r="O13" s="25" t="n">
        <v>1142</v>
      </c>
      <c r="P13" s="26" t="n">
        <v>0</v>
      </c>
      <c r="Q13" s="26" t="n">
        <v>0</v>
      </c>
      <c r="R13" s="27" t="n">
        <f aca="false">O13+P13-Q13</f>
        <v>1142</v>
      </c>
      <c r="S13" s="28" t="n">
        <v>0</v>
      </c>
      <c r="T13" s="29" t="n">
        <v>0</v>
      </c>
      <c r="U13" s="29" t="n">
        <v>0</v>
      </c>
      <c r="V13" s="30" t="n">
        <f aca="false">S13+T13-U13</f>
        <v>0</v>
      </c>
      <c r="W13" s="39" t="n">
        <f aca="false">C13+G13+K13+O13+S13</f>
        <v>1142</v>
      </c>
      <c r="X13" s="40" t="n">
        <f aca="false">F13+J13+N13+R13+V13</f>
        <v>1142</v>
      </c>
    </row>
    <row r="14" customFormat="false" ht="16.2" hidden="false" customHeight="false" outlineLevel="0" collapsed="false">
      <c r="A14" s="46"/>
      <c r="B14" s="47" t="s">
        <v>13</v>
      </c>
      <c r="C14" s="41" t="n">
        <f aca="false">C13*8</f>
        <v>0</v>
      </c>
      <c r="D14" s="41" t="n">
        <f aca="false">D13*8</f>
        <v>0</v>
      </c>
      <c r="E14" s="41" t="n">
        <f aca="false">E13*8</f>
        <v>0</v>
      </c>
      <c r="F14" s="41" t="n">
        <f aca="false">F13*8</f>
        <v>0</v>
      </c>
      <c r="G14" s="41" t="n">
        <f aca="false">G13*8</f>
        <v>0</v>
      </c>
      <c r="H14" s="41" t="n">
        <f aca="false">H13*8</f>
        <v>0</v>
      </c>
      <c r="I14" s="41" t="n">
        <f aca="false">I13*8</f>
        <v>0</v>
      </c>
      <c r="J14" s="41" t="n">
        <f aca="false">J13*8</f>
        <v>0</v>
      </c>
      <c r="K14" s="41" t="n">
        <f aca="false">K13*8</f>
        <v>0</v>
      </c>
      <c r="L14" s="42" t="n">
        <f aca="false">L13*8</f>
        <v>0</v>
      </c>
      <c r="M14" s="42" t="n">
        <f aca="false">M13*8</f>
        <v>0</v>
      </c>
      <c r="N14" s="43" t="n">
        <f aca="false">N13*8</f>
        <v>0</v>
      </c>
      <c r="O14" s="41" t="n">
        <f aca="false">O13*8</f>
        <v>9136</v>
      </c>
      <c r="P14" s="42" t="n">
        <f aca="false">P13*8</f>
        <v>0</v>
      </c>
      <c r="Q14" s="42" t="n">
        <f aca="false">Q13*8</f>
        <v>0</v>
      </c>
      <c r="R14" s="43" t="n">
        <f aca="false">R13*8</f>
        <v>9136</v>
      </c>
      <c r="S14" s="41" t="n">
        <f aca="false">S13*8</f>
        <v>0</v>
      </c>
      <c r="T14" s="42" t="n">
        <f aca="false">T13*8</f>
        <v>0</v>
      </c>
      <c r="U14" s="42" t="n">
        <f aca="false">U13*8</f>
        <v>0</v>
      </c>
      <c r="V14" s="43" t="n">
        <f aca="false">V13*8</f>
        <v>0</v>
      </c>
      <c r="W14" s="41" t="n">
        <f aca="false">W13*8</f>
        <v>9136</v>
      </c>
      <c r="X14" s="43" t="n">
        <f aca="false">X13*8</f>
        <v>9136</v>
      </c>
    </row>
    <row r="15" customFormat="false" ht="16.5" hidden="false" customHeight="true" outlineLevel="0" collapsed="false">
      <c r="A15" s="48" t="s">
        <v>18</v>
      </c>
      <c r="B15" s="37" t="s">
        <v>22</v>
      </c>
      <c r="C15" s="38" t="n">
        <v>0</v>
      </c>
      <c r="D15" s="17" t="n">
        <v>20</v>
      </c>
      <c r="E15" s="17" t="n">
        <v>0</v>
      </c>
      <c r="F15" s="18" t="n">
        <f aca="false">C15+D15-E15</f>
        <v>20</v>
      </c>
      <c r="G15" s="19" t="n">
        <v>0</v>
      </c>
      <c r="H15" s="20" t="n">
        <v>0</v>
      </c>
      <c r="I15" s="20" t="n">
        <v>0</v>
      </c>
      <c r="J15" s="21" t="n">
        <f aca="false">G15+H15-I15</f>
        <v>0</v>
      </c>
      <c r="K15" s="22" t="n">
        <v>0</v>
      </c>
      <c r="L15" s="23" t="n">
        <v>0</v>
      </c>
      <c r="M15" s="23" t="n">
        <v>0</v>
      </c>
      <c r="N15" s="24" t="n">
        <f aca="false">K15+L15-M15</f>
        <v>0</v>
      </c>
      <c r="O15" s="25" t="n">
        <v>0</v>
      </c>
      <c r="P15" s="26" t="n">
        <v>0</v>
      </c>
      <c r="Q15" s="26" t="n">
        <v>0</v>
      </c>
      <c r="R15" s="27" t="n">
        <f aca="false">O15+P15-Q15</f>
        <v>0</v>
      </c>
      <c r="S15" s="28" t="n">
        <v>0</v>
      </c>
      <c r="T15" s="29" t="n">
        <v>0</v>
      </c>
      <c r="U15" s="29" t="n">
        <v>0</v>
      </c>
      <c r="V15" s="30" t="n">
        <f aca="false">S15+T15-U15</f>
        <v>0</v>
      </c>
      <c r="W15" s="39" t="n">
        <f aca="false">C15+G15+K15+O15+S15</f>
        <v>0</v>
      </c>
      <c r="X15" s="40" t="n">
        <f aca="false">F15+J15+N15+R15+V15</f>
        <v>20</v>
      </c>
    </row>
    <row r="16" customFormat="false" ht="16.2" hidden="false" customHeight="false" outlineLevel="0" collapsed="false">
      <c r="A16" s="48"/>
      <c r="B16" s="37" t="s">
        <v>13</v>
      </c>
      <c r="C16" s="41" t="n">
        <f aca="false">C15*10</f>
        <v>0</v>
      </c>
      <c r="D16" s="42" t="n">
        <f aca="false">D15*10</f>
        <v>200</v>
      </c>
      <c r="E16" s="42" t="n">
        <f aca="false">E15*10</f>
        <v>0</v>
      </c>
      <c r="F16" s="43" t="n">
        <f aca="false">F15*10</f>
        <v>200</v>
      </c>
      <c r="G16" s="41" t="n">
        <f aca="false">G15*10</f>
        <v>0</v>
      </c>
      <c r="H16" s="42" t="n">
        <f aca="false">H15*10</f>
        <v>0</v>
      </c>
      <c r="I16" s="42" t="n">
        <f aca="false">I15*10</f>
        <v>0</v>
      </c>
      <c r="J16" s="43" t="n">
        <f aca="false">J15*10</f>
        <v>0</v>
      </c>
      <c r="K16" s="41" t="n">
        <f aca="false">K15*10</f>
        <v>0</v>
      </c>
      <c r="L16" s="42" t="n">
        <f aca="false">L15*10</f>
        <v>0</v>
      </c>
      <c r="M16" s="42" t="n">
        <f aca="false">M15*10</f>
        <v>0</v>
      </c>
      <c r="N16" s="43" t="n">
        <f aca="false">N15*10</f>
        <v>0</v>
      </c>
      <c r="O16" s="41" t="n">
        <f aca="false">O15*10</f>
        <v>0</v>
      </c>
      <c r="P16" s="42" t="n">
        <f aca="false">P15*10</f>
        <v>0</v>
      </c>
      <c r="Q16" s="42" t="n">
        <f aca="false">Q15*10</f>
        <v>0</v>
      </c>
      <c r="R16" s="43" t="n">
        <f aca="false">R15*10</f>
        <v>0</v>
      </c>
      <c r="S16" s="41" t="n">
        <f aca="false">S15*10</f>
        <v>0</v>
      </c>
      <c r="T16" s="42" t="n">
        <f aca="false">T15*10</f>
        <v>0</v>
      </c>
      <c r="U16" s="42" t="n">
        <f aca="false">U15*10</f>
        <v>0</v>
      </c>
      <c r="V16" s="43" t="n">
        <f aca="false">V15*10</f>
        <v>0</v>
      </c>
      <c r="W16" s="41" t="n">
        <f aca="false">W15*10</f>
        <v>0</v>
      </c>
      <c r="X16" s="43" t="n">
        <f aca="false">X15*10</f>
        <v>200</v>
      </c>
    </row>
    <row r="17" customFormat="false" ht="16.2" hidden="false" customHeight="true" outlineLevel="0" collapsed="false">
      <c r="A17" s="44" t="s">
        <v>18</v>
      </c>
      <c r="B17" s="37" t="s">
        <v>23</v>
      </c>
      <c r="C17" s="38" t="n">
        <v>0</v>
      </c>
      <c r="D17" s="17" t="n">
        <v>0</v>
      </c>
      <c r="E17" s="17" t="n">
        <v>0</v>
      </c>
      <c r="F17" s="18" t="n">
        <f aca="false">C17+D17-E17</f>
        <v>0</v>
      </c>
      <c r="G17" s="19" t="n">
        <v>0</v>
      </c>
      <c r="H17" s="20" t="n">
        <v>0</v>
      </c>
      <c r="I17" s="20" t="n">
        <v>0</v>
      </c>
      <c r="J17" s="21" t="n">
        <f aca="false">G17+H17-I17</f>
        <v>0</v>
      </c>
      <c r="K17" s="22" t="n">
        <v>0</v>
      </c>
      <c r="L17" s="23" t="n">
        <v>0</v>
      </c>
      <c r="M17" s="23" t="n">
        <v>0</v>
      </c>
      <c r="N17" s="24" t="n">
        <f aca="false">K17+L17-M17</f>
        <v>0</v>
      </c>
      <c r="O17" s="25" t="n">
        <v>0</v>
      </c>
      <c r="P17" s="26" t="n">
        <v>0</v>
      </c>
      <c r="Q17" s="26" t="n">
        <v>0</v>
      </c>
      <c r="R17" s="27" t="n">
        <v>0</v>
      </c>
      <c r="S17" s="28" t="n">
        <v>0</v>
      </c>
      <c r="T17" s="29" t="n">
        <v>0</v>
      </c>
      <c r="U17" s="29" t="n">
        <v>0</v>
      </c>
      <c r="V17" s="30" t="n">
        <f aca="false">S17+T17-U17</f>
        <v>0</v>
      </c>
      <c r="W17" s="39" t="n">
        <f aca="false">C17+G17+K17+O17+S17</f>
        <v>0</v>
      </c>
      <c r="X17" s="40" t="n">
        <f aca="false">F17+J17+N17+R17+V17</f>
        <v>0</v>
      </c>
    </row>
    <row r="18" customFormat="false" ht="16.2" hidden="false" customHeight="false" outlineLevel="0" collapsed="false">
      <c r="A18" s="44"/>
      <c r="B18" s="37" t="s">
        <v>13</v>
      </c>
      <c r="C18" s="41" t="n">
        <f aca="false">C17*8</f>
        <v>0</v>
      </c>
      <c r="D18" s="42" t="n">
        <f aca="false">D17*8</f>
        <v>0</v>
      </c>
      <c r="E18" s="42" t="n">
        <f aca="false">E17*8</f>
        <v>0</v>
      </c>
      <c r="F18" s="43" t="n">
        <f aca="false">F17*8</f>
        <v>0</v>
      </c>
      <c r="G18" s="41" t="n">
        <f aca="false">G17*8</f>
        <v>0</v>
      </c>
      <c r="H18" s="42" t="n">
        <f aca="false">H17*8</f>
        <v>0</v>
      </c>
      <c r="I18" s="42" t="n">
        <f aca="false">I17*8</f>
        <v>0</v>
      </c>
      <c r="J18" s="43" t="n">
        <f aca="false">J17*8</f>
        <v>0</v>
      </c>
      <c r="K18" s="41" t="n">
        <f aca="false">K17*8</f>
        <v>0</v>
      </c>
      <c r="L18" s="42" t="n">
        <f aca="false">L17*8</f>
        <v>0</v>
      </c>
      <c r="M18" s="42" t="n">
        <f aca="false">M17*8</f>
        <v>0</v>
      </c>
      <c r="N18" s="43" t="n">
        <f aca="false">N17*8</f>
        <v>0</v>
      </c>
      <c r="O18" s="41" t="n">
        <f aca="false">O17*8</f>
        <v>0</v>
      </c>
      <c r="P18" s="42" t="n">
        <f aca="false">P17*8</f>
        <v>0</v>
      </c>
      <c r="Q18" s="42" t="n">
        <f aca="false">Q17*8</f>
        <v>0</v>
      </c>
      <c r="R18" s="43" t="n">
        <f aca="false">R17*8</f>
        <v>0</v>
      </c>
      <c r="S18" s="41" t="n">
        <f aca="false">S17*8</f>
        <v>0</v>
      </c>
      <c r="T18" s="42" t="n">
        <f aca="false">T17*8</f>
        <v>0</v>
      </c>
      <c r="U18" s="42" t="n">
        <f aca="false">U17*8</f>
        <v>0</v>
      </c>
      <c r="V18" s="43" t="n">
        <f aca="false">V17*8</f>
        <v>0</v>
      </c>
      <c r="W18" s="41" t="n">
        <f aca="false">W17*8</f>
        <v>0</v>
      </c>
      <c r="X18" s="43" t="n">
        <f aca="false">X17*8</f>
        <v>0</v>
      </c>
    </row>
    <row r="19" customFormat="false" ht="16.2" hidden="false" customHeight="true" outlineLevel="0" collapsed="false">
      <c r="A19" s="36" t="s">
        <v>11</v>
      </c>
      <c r="B19" s="37" t="s">
        <v>24</v>
      </c>
      <c r="C19" s="49" t="n">
        <v>214</v>
      </c>
      <c r="D19" s="17" t="n">
        <v>0</v>
      </c>
      <c r="E19" s="50" t="n">
        <v>100</v>
      </c>
      <c r="F19" s="18" t="n">
        <f aca="false">C19+D19-E19</f>
        <v>114</v>
      </c>
      <c r="G19" s="19" t="n">
        <v>84</v>
      </c>
      <c r="H19" s="20" t="n">
        <v>0</v>
      </c>
      <c r="I19" s="20" t="n">
        <v>0</v>
      </c>
      <c r="J19" s="21" t="n">
        <f aca="false">G19+H19-I19</f>
        <v>84</v>
      </c>
      <c r="K19" s="22" t="n">
        <v>100</v>
      </c>
      <c r="L19" s="23" t="n">
        <v>0</v>
      </c>
      <c r="M19" s="23" t="n">
        <v>0</v>
      </c>
      <c r="N19" s="24" t="n">
        <f aca="false">K19+L19-M19</f>
        <v>100</v>
      </c>
      <c r="O19" s="25" t="n">
        <v>0</v>
      </c>
      <c r="P19" s="26" t="n">
        <v>0</v>
      </c>
      <c r="Q19" s="26" t="n">
        <v>0</v>
      </c>
      <c r="R19" s="27" t="n">
        <f aca="false">O19+P19-Q19</f>
        <v>0</v>
      </c>
      <c r="S19" s="28" t="n">
        <v>0</v>
      </c>
      <c r="T19" s="29" t="n">
        <v>0</v>
      </c>
      <c r="U19" s="29" t="n">
        <v>0</v>
      </c>
      <c r="V19" s="30" t="n">
        <f aca="false">S19+T19-U19</f>
        <v>0</v>
      </c>
      <c r="W19" s="39" t="n">
        <f aca="false">C19+G19+K19+O19+S19</f>
        <v>398</v>
      </c>
      <c r="X19" s="40" t="n">
        <f aca="false">F19+J19+N19+R19+V19</f>
        <v>298</v>
      </c>
    </row>
    <row r="20" customFormat="false" ht="16.2" hidden="false" customHeight="false" outlineLevel="0" collapsed="false">
      <c r="A20" s="36"/>
      <c r="B20" s="37" t="s">
        <v>13</v>
      </c>
      <c r="C20" s="41" t="n">
        <f aca="false">C19*10</f>
        <v>2140</v>
      </c>
      <c r="D20" s="42" t="n">
        <f aca="false">D19*10</f>
        <v>0</v>
      </c>
      <c r="E20" s="42" t="n">
        <f aca="false">E19*10</f>
        <v>1000</v>
      </c>
      <c r="F20" s="43" t="n">
        <f aca="false">F19*10</f>
        <v>1140</v>
      </c>
      <c r="G20" s="41" t="n">
        <f aca="false">G19*10</f>
        <v>840</v>
      </c>
      <c r="H20" s="42" t="n">
        <f aca="false">H19*10</f>
        <v>0</v>
      </c>
      <c r="I20" s="42" t="n">
        <f aca="false">I19*10</f>
        <v>0</v>
      </c>
      <c r="J20" s="43" t="n">
        <f aca="false">J19*10</f>
        <v>840</v>
      </c>
      <c r="K20" s="41" t="n">
        <f aca="false">K19*10</f>
        <v>1000</v>
      </c>
      <c r="L20" s="42" t="n">
        <f aca="false">L19*10</f>
        <v>0</v>
      </c>
      <c r="M20" s="42" t="n">
        <f aca="false">M19*10</f>
        <v>0</v>
      </c>
      <c r="N20" s="43" t="n">
        <f aca="false">N19*10</f>
        <v>1000</v>
      </c>
      <c r="O20" s="41" t="n">
        <f aca="false">O19*10</f>
        <v>0</v>
      </c>
      <c r="P20" s="42" t="n">
        <f aca="false">P19*10</f>
        <v>0</v>
      </c>
      <c r="Q20" s="42" t="n">
        <f aca="false">Q19*10</f>
        <v>0</v>
      </c>
      <c r="R20" s="43" t="n">
        <f aca="false">R19*10</f>
        <v>0</v>
      </c>
      <c r="S20" s="41" t="n">
        <f aca="false">S19*10</f>
        <v>0</v>
      </c>
      <c r="T20" s="42" t="n">
        <f aca="false">T19*10</f>
        <v>0</v>
      </c>
      <c r="U20" s="42" t="n">
        <f aca="false">U19*10</f>
        <v>0</v>
      </c>
      <c r="V20" s="43" t="n">
        <f aca="false">V19*10</f>
        <v>0</v>
      </c>
      <c r="W20" s="41" t="n">
        <f aca="false">W19*10</f>
        <v>3980</v>
      </c>
      <c r="X20" s="43" t="n">
        <f aca="false">X19*10</f>
        <v>2980</v>
      </c>
    </row>
    <row r="21" customFormat="false" ht="16.2" hidden="false" customHeight="true" outlineLevel="0" collapsed="false">
      <c r="A21" s="36" t="s">
        <v>11</v>
      </c>
      <c r="B21" s="37" t="s">
        <v>25</v>
      </c>
      <c r="C21" s="38" t="n">
        <v>0</v>
      </c>
      <c r="D21" s="17" t="n">
        <v>0</v>
      </c>
      <c r="E21" s="17" t="n">
        <v>0</v>
      </c>
      <c r="F21" s="18" t="n">
        <f aca="false">C21+D21-E21</f>
        <v>0</v>
      </c>
      <c r="G21" s="19" t="n">
        <v>0</v>
      </c>
      <c r="H21" s="20" t="n">
        <v>0</v>
      </c>
      <c r="I21" s="20" t="n">
        <v>0</v>
      </c>
      <c r="J21" s="21" t="n">
        <f aca="false">G21+H21-I21</f>
        <v>0</v>
      </c>
      <c r="K21" s="22" t="n">
        <v>0</v>
      </c>
      <c r="L21" s="23" t="n">
        <v>0</v>
      </c>
      <c r="M21" s="23" t="n">
        <v>0</v>
      </c>
      <c r="N21" s="24" t="n">
        <f aca="false">K21+L21-M21</f>
        <v>0</v>
      </c>
      <c r="O21" s="25" t="n">
        <v>0</v>
      </c>
      <c r="P21" s="26" t="n">
        <v>0</v>
      </c>
      <c r="Q21" s="26" t="n">
        <v>0</v>
      </c>
      <c r="R21" s="27" t="n">
        <f aca="false">O21+P21-Q21</f>
        <v>0</v>
      </c>
      <c r="S21" s="28" t="n">
        <v>0</v>
      </c>
      <c r="T21" s="29" t="n">
        <v>0</v>
      </c>
      <c r="U21" s="29" t="n">
        <v>0</v>
      </c>
      <c r="V21" s="30" t="n">
        <f aca="false">S21+T21-U21</f>
        <v>0</v>
      </c>
      <c r="W21" s="39" t="n">
        <f aca="false">C21+G21+K21+O21+S21</f>
        <v>0</v>
      </c>
      <c r="X21" s="40" t="n">
        <f aca="false">F21+J21+N21+R21+V21</f>
        <v>0</v>
      </c>
    </row>
    <row r="22" customFormat="false" ht="16.2" hidden="false" customHeight="false" outlineLevel="0" collapsed="false">
      <c r="A22" s="36"/>
      <c r="B22" s="37"/>
      <c r="C22" s="41" t="n">
        <f aca="false">C21*9</f>
        <v>0</v>
      </c>
      <c r="D22" s="42" t="n">
        <f aca="false">D21*9</f>
        <v>0</v>
      </c>
      <c r="E22" s="42" t="n">
        <f aca="false">E21*9</f>
        <v>0</v>
      </c>
      <c r="F22" s="43" t="n">
        <f aca="false">F21*9</f>
        <v>0</v>
      </c>
      <c r="G22" s="41" t="n">
        <f aca="false">G21*9</f>
        <v>0</v>
      </c>
      <c r="H22" s="42" t="n">
        <f aca="false">H21*9</f>
        <v>0</v>
      </c>
      <c r="I22" s="42" t="n">
        <f aca="false">I21*9</f>
        <v>0</v>
      </c>
      <c r="J22" s="43" t="n">
        <f aca="false">J21*9</f>
        <v>0</v>
      </c>
      <c r="K22" s="41" t="n">
        <f aca="false">K21*9</f>
        <v>0</v>
      </c>
      <c r="L22" s="42" t="n">
        <f aca="false">L21*9</f>
        <v>0</v>
      </c>
      <c r="M22" s="42" t="n">
        <f aca="false">M21*9</f>
        <v>0</v>
      </c>
      <c r="N22" s="43" t="n">
        <f aca="false">N21*9</f>
        <v>0</v>
      </c>
      <c r="O22" s="41" t="n">
        <f aca="false">O21*9</f>
        <v>0</v>
      </c>
      <c r="P22" s="42" t="n">
        <f aca="false">P21*9</f>
        <v>0</v>
      </c>
      <c r="Q22" s="42" t="n">
        <f aca="false">Q21*9</f>
        <v>0</v>
      </c>
      <c r="R22" s="43" t="n">
        <f aca="false">R21*9</f>
        <v>0</v>
      </c>
      <c r="S22" s="41" t="n">
        <f aca="false">S21*9</f>
        <v>0</v>
      </c>
      <c r="T22" s="42" t="n">
        <f aca="false">T21*9</f>
        <v>0</v>
      </c>
      <c r="U22" s="42" t="n">
        <f aca="false">U21*9</f>
        <v>0</v>
      </c>
      <c r="V22" s="43" t="n">
        <f aca="false">V21*9</f>
        <v>0</v>
      </c>
      <c r="W22" s="41" t="n">
        <f aca="false">W21*9</f>
        <v>0</v>
      </c>
      <c r="X22" s="43" t="n">
        <f aca="false">X21*9</f>
        <v>0</v>
      </c>
    </row>
    <row r="23" customFormat="false" ht="16.2" hidden="false" customHeight="true" outlineLevel="0" collapsed="false">
      <c r="A23" s="36" t="s">
        <v>11</v>
      </c>
      <c r="B23" s="37" t="s">
        <v>26</v>
      </c>
      <c r="C23" s="38" t="n">
        <v>0</v>
      </c>
      <c r="D23" s="17" t="n">
        <v>0</v>
      </c>
      <c r="E23" s="17" t="n">
        <v>0</v>
      </c>
      <c r="F23" s="18" t="n">
        <f aca="false">C23+D23-E23</f>
        <v>0</v>
      </c>
      <c r="G23" s="19" t="n">
        <v>0</v>
      </c>
      <c r="H23" s="20" t="n">
        <v>0</v>
      </c>
      <c r="I23" s="20" t="n">
        <v>0</v>
      </c>
      <c r="J23" s="21" t="n">
        <f aca="false">G23+H23-I23</f>
        <v>0</v>
      </c>
      <c r="K23" s="22" t="n">
        <v>0</v>
      </c>
      <c r="L23" s="23" t="n">
        <v>20</v>
      </c>
      <c r="M23" s="23" t="n">
        <v>0</v>
      </c>
      <c r="N23" s="24" t="n">
        <f aca="false">K23+L23-M23</f>
        <v>20</v>
      </c>
      <c r="O23" s="25" t="n">
        <v>0</v>
      </c>
      <c r="P23" s="26" t="n">
        <v>0</v>
      </c>
      <c r="Q23" s="26" t="n">
        <v>0</v>
      </c>
      <c r="R23" s="27" t="n">
        <f aca="false">O23+P23-Q23</f>
        <v>0</v>
      </c>
      <c r="S23" s="28" t="n">
        <v>0</v>
      </c>
      <c r="T23" s="29" t="n">
        <v>0</v>
      </c>
      <c r="U23" s="29" t="n">
        <v>0</v>
      </c>
      <c r="V23" s="30" t="n">
        <f aca="false">S23+T23-U23</f>
        <v>0</v>
      </c>
      <c r="W23" s="39" t="n">
        <f aca="false">C23+G23+K23+O23+S23</f>
        <v>0</v>
      </c>
      <c r="X23" s="40" t="n">
        <f aca="false">F23+J23+N23+R23+V23</f>
        <v>20</v>
      </c>
    </row>
    <row r="24" customFormat="false" ht="16.2" hidden="false" customHeight="false" outlineLevel="0" collapsed="false">
      <c r="A24" s="36"/>
      <c r="B24" s="37" t="s">
        <v>13</v>
      </c>
      <c r="C24" s="41" t="n">
        <f aca="false">C23*9</f>
        <v>0</v>
      </c>
      <c r="D24" s="42" t="n">
        <f aca="false">D23*9</f>
        <v>0</v>
      </c>
      <c r="E24" s="42" t="n">
        <f aca="false">E23*9</f>
        <v>0</v>
      </c>
      <c r="F24" s="43" t="n">
        <f aca="false">F23*9</f>
        <v>0</v>
      </c>
      <c r="G24" s="41" t="n">
        <f aca="false">G23*9</f>
        <v>0</v>
      </c>
      <c r="H24" s="42" t="n">
        <f aca="false">H23*9</f>
        <v>0</v>
      </c>
      <c r="I24" s="42" t="n">
        <f aca="false">I23*9</f>
        <v>0</v>
      </c>
      <c r="J24" s="43" t="n">
        <f aca="false">J23*9</f>
        <v>0</v>
      </c>
      <c r="K24" s="41" t="n">
        <f aca="false">K23*9</f>
        <v>0</v>
      </c>
      <c r="L24" s="42" t="n">
        <f aca="false">L23*9</f>
        <v>180</v>
      </c>
      <c r="M24" s="42" t="n">
        <f aca="false">M23*9</f>
        <v>0</v>
      </c>
      <c r="N24" s="43" t="n">
        <f aca="false">N23*9</f>
        <v>180</v>
      </c>
      <c r="O24" s="41" t="n">
        <f aca="false">O23*9</f>
        <v>0</v>
      </c>
      <c r="P24" s="42" t="n">
        <f aca="false">P23*9</f>
        <v>0</v>
      </c>
      <c r="Q24" s="42" t="n">
        <f aca="false">Q23*9</f>
        <v>0</v>
      </c>
      <c r="R24" s="43" t="n">
        <f aca="false">R23*9</f>
        <v>0</v>
      </c>
      <c r="S24" s="41" t="n">
        <f aca="false">S23*9</f>
        <v>0</v>
      </c>
      <c r="T24" s="42" t="n">
        <f aca="false">T23*9</f>
        <v>0</v>
      </c>
      <c r="U24" s="42" t="n">
        <f aca="false">U23*9</f>
        <v>0</v>
      </c>
      <c r="V24" s="43" t="n">
        <f aca="false">V23*9</f>
        <v>0</v>
      </c>
      <c r="W24" s="41" t="n">
        <f aca="false">W23*9</f>
        <v>0</v>
      </c>
      <c r="X24" s="43" t="n">
        <f aca="false">X23*9</f>
        <v>180</v>
      </c>
    </row>
    <row r="25" customFormat="false" ht="16.2" hidden="false" customHeight="true" outlineLevel="0" collapsed="false">
      <c r="A25" s="36" t="s">
        <v>18</v>
      </c>
      <c r="B25" s="37" t="s">
        <v>27</v>
      </c>
      <c r="C25" s="38" t="n">
        <v>90</v>
      </c>
      <c r="D25" s="17" t="n">
        <v>0</v>
      </c>
      <c r="E25" s="17" t="n">
        <v>45</v>
      </c>
      <c r="F25" s="18" t="n">
        <f aca="false">C25+D25-E25</f>
        <v>45</v>
      </c>
      <c r="G25" s="19" t="n">
        <v>0</v>
      </c>
      <c r="H25" s="20" t="n">
        <v>0</v>
      </c>
      <c r="I25" s="20" t="n">
        <v>0</v>
      </c>
      <c r="J25" s="21" t="n">
        <f aca="false">G25+H25-I25</f>
        <v>0</v>
      </c>
      <c r="K25" s="22" t="n">
        <v>0</v>
      </c>
      <c r="L25" s="23" t="n">
        <v>0</v>
      </c>
      <c r="M25" s="23" t="n">
        <v>0</v>
      </c>
      <c r="N25" s="24" t="n">
        <f aca="false">K25+L25-M25</f>
        <v>0</v>
      </c>
      <c r="O25" s="25" t="n">
        <v>0</v>
      </c>
      <c r="P25" s="26" t="n">
        <v>0</v>
      </c>
      <c r="Q25" s="26" t="n">
        <v>0</v>
      </c>
      <c r="R25" s="27" t="n">
        <f aca="false">O25+P25-Q25</f>
        <v>0</v>
      </c>
      <c r="S25" s="28" t="n">
        <v>0</v>
      </c>
      <c r="T25" s="29" t="n">
        <v>0</v>
      </c>
      <c r="U25" s="29" t="n">
        <v>0</v>
      </c>
      <c r="V25" s="30" t="n">
        <f aca="false">S25+T25-U25</f>
        <v>0</v>
      </c>
      <c r="W25" s="39" t="n">
        <f aca="false">C25+G25+K25+O25+S25</f>
        <v>90</v>
      </c>
      <c r="X25" s="40" t="n">
        <f aca="false">F25+J25+N25+R25+V25</f>
        <v>45</v>
      </c>
    </row>
    <row r="26" customFormat="false" ht="16.2" hidden="false" customHeight="false" outlineLevel="0" collapsed="false">
      <c r="A26" s="36"/>
      <c r="B26" s="37" t="s">
        <v>13</v>
      </c>
      <c r="C26" s="33" t="n">
        <f aca="false">C25*10</f>
        <v>900</v>
      </c>
      <c r="D26" s="34" t="n">
        <f aca="false">D25*10</f>
        <v>0</v>
      </c>
      <c r="E26" s="34" t="n">
        <f aca="false">E25*10</f>
        <v>450</v>
      </c>
      <c r="F26" s="35" t="n">
        <f aca="false">F25*10</f>
        <v>450</v>
      </c>
      <c r="G26" s="33" t="n">
        <f aca="false">G25*10</f>
        <v>0</v>
      </c>
      <c r="H26" s="34" t="n">
        <f aca="false">H25*10</f>
        <v>0</v>
      </c>
      <c r="I26" s="34" t="n">
        <f aca="false">I25*10</f>
        <v>0</v>
      </c>
      <c r="J26" s="35" t="n">
        <f aca="false">J25*10</f>
        <v>0</v>
      </c>
      <c r="K26" s="33" t="n">
        <f aca="false">K25*10</f>
        <v>0</v>
      </c>
      <c r="L26" s="34" t="n">
        <f aca="false">L25*10</f>
        <v>0</v>
      </c>
      <c r="M26" s="34" t="n">
        <f aca="false">M25*10</f>
        <v>0</v>
      </c>
      <c r="N26" s="35" t="n">
        <f aca="false">N25*10</f>
        <v>0</v>
      </c>
      <c r="O26" s="33" t="n">
        <f aca="false">O25*10</f>
        <v>0</v>
      </c>
      <c r="P26" s="34" t="n">
        <f aca="false">P25*10</f>
        <v>0</v>
      </c>
      <c r="Q26" s="34" t="n">
        <f aca="false">Q25*10</f>
        <v>0</v>
      </c>
      <c r="R26" s="35" t="n">
        <f aca="false">R25*10</f>
        <v>0</v>
      </c>
      <c r="S26" s="33" t="n">
        <f aca="false">S25*10</f>
        <v>0</v>
      </c>
      <c r="T26" s="34" t="n">
        <f aca="false">T25*10</f>
        <v>0</v>
      </c>
      <c r="U26" s="34" t="n">
        <f aca="false">U25*10</f>
        <v>0</v>
      </c>
      <c r="V26" s="35" t="n">
        <f aca="false">V25*10</f>
        <v>0</v>
      </c>
      <c r="W26" s="33" t="n">
        <f aca="false">W25*10</f>
        <v>900</v>
      </c>
      <c r="X26" s="35" t="n">
        <f aca="false">X25*10</f>
        <v>450</v>
      </c>
    </row>
    <row r="27" customFormat="false" ht="16.2" hidden="false" customHeight="true" outlineLevel="0" collapsed="false">
      <c r="A27" s="51" t="s">
        <v>16</v>
      </c>
      <c r="B27" s="15" t="s">
        <v>28</v>
      </c>
      <c r="C27" s="38" t="n">
        <v>402</v>
      </c>
      <c r="D27" s="17" t="n">
        <v>0</v>
      </c>
      <c r="E27" s="17" t="n">
        <v>0</v>
      </c>
      <c r="F27" s="18" t="n">
        <f aca="false">C27+D27-E27</f>
        <v>402</v>
      </c>
      <c r="G27" s="19" t="n">
        <v>0</v>
      </c>
      <c r="H27" s="20" t="n">
        <v>0</v>
      </c>
      <c r="I27" s="20" t="n">
        <v>0</v>
      </c>
      <c r="J27" s="21" t="n">
        <f aca="false">G27+H27-I27</f>
        <v>0</v>
      </c>
      <c r="K27" s="22" t="n">
        <v>0</v>
      </c>
      <c r="L27" s="23" t="n">
        <v>0</v>
      </c>
      <c r="M27" s="23" t="n">
        <v>0</v>
      </c>
      <c r="N27" s="24" t="n">
        <f aca="false">K27+L27-M27</f>
        <v>0</v>
      </c>
      <c r="O27" s="25" t="n">
        <v>0</v>
      </c>
      <c r="P27" s="26" t="n">
        <v>0</v>
      </c>
      <c r="Q27" s="26" t="n">
        <v>0</v>
      </c>
      <c r="R27" s="27" t="n">
        <f aca="false">O27+P27-Q27</f>
        <v>0</v>
      </c>
      <c r="S27" s="28" t="n">
        <v>0</v>
      </c>
      <c r="T27" s="29" t="n">
        <v>0</v>
      </c>
      <c r="U27" s="29" t="n">
        <v>0</v>
      </c>
      <c r="V27" s="30" t="n">
        <f aca="false">S27+T27-U27</f>
        <v>0</v>
      </c>
      <c r="W27" s="39" t="n">
        <f aca="false">C27+G27+K27+O27+S27</f>
        <v>402</v>
      </c>
      <c r="X27" s="40" t="n">
        <f aca="false">F27+J27+N27+R27+V27</f>
        <v>402</v>
      </c>
    </row>
    <row r="28" customFormat="false" ht="16.2" hidden="false" customHeight="false" outlineLevel="0" collapsed="false">
      <c r="A28" s="51"/>
      <c r="B28" s="15"/>
      <c r="C28" s="41" t="n">
        <f aca="false">C27*10</f>
        <v>4020</v>
      </c>
      <c r="D28" s="42" t="n">
        <f aca="false">D27*10</f>
        <v>0</v>
      </c>
      <c r="E28" s="42" t="n">
        <f aca="false">E27*10</f>
        <v>0</v>
      </c>
      <c r="F28" s="43" t="n">
        <f aca="false">F27*10</f>
        <v>4020</v>
      </c>
      <c r="G28" s="41" t="n">
        <f aca="false">G27*10</f>
        <v>0</v>
      </c>
      <c r="H28" s="42" t="n">
        <f aca="false">H27*10</f>
        <v>0</v>
      </c>
      <c r="I28" s="42" t="n">
        <f aca="false">I27*10</f>
        <v>0</v>
      </c>
      <c r="J28" s="43" t="n">
        <f aca="false">J27*10</f>
        <v>0</v>
      </c>
      <c r="K28" s="41" t="n">
        <f aca="false">K27*10</f>
        <v>0</v>
      </c>
      <c r="L28" s="42" t="n">
        <f aca="false">L27*10</f>
        <v>0</v>
      </c>
      <c r="M28" s="42" t="n">
        <f aca="false">M27*10</f>
        <v>0</v>
      </c>
      <c r="N28" s="43" t="n">
        <f aca="false">N27*10</f>
        <v>0</v>
      </c>
      <c r="O28" s="41" t="n">
        <f aca="false">O27*10</f>
        <v>0</v>
      </c>
      <c r="P28" s="42" t="n">
        <f aca="false">P27*10</f>
        <v>0</v>
      </c>
      <c r="Q28" s="42" t="n">
        <f aca="false">Q27*10</f>
        <v>0</v>
      </c>
      <c r="R28" s="43" t="n">
        <f aca="false">R27*10</f>
        <v>0</v>
      </c>
      <c r="S28" s="41" t="n">
        <f aca="false">S27*10</f>
        <v>0</v>
      </c>
      <c r="T28" s="42" t="n">
        <f aca="false">T27*10</f>
        <v>0</v>
      </c>
      <c r="U28" s="42" t="n">
        <f aca="false">U27*10</f>
        <v>0</v>
      </c>
      <c r="V28" s="43" t="n">
        <f aca="false">V27*10</f>
        <v>0</v>
      </c>
      <c r="W28" s="41" t="n">
        <f aca="false">W27*10</f>
        <v>4020</v>
      </c>
      <c r="X28" s="43" t="n">
        <f aca="false">X27*10</f>
        <v>4020</v>
      </c>
    </row>
    <row r="29" customFormat="false" ht="16.2" hidden="false" customHeight="true" outlineLevel="0" collapsed="false">
      <c r="A29" s="14" t="s">
        <v>20</v>
      </c>
      <c r="B29" s="15" t="s">
        <v>29</v>
      </c>
      <c r="C29" s="16" t="n">
        <v>0</v>
      </c>
      <c r="D29" s="17" t="n">
        <v>0</v>
      </c>
      <c r="E29" s="17" t="n">
        <v>0</v>
      </c>
      <c r="F29" s="18" t="n">
        <f aca="false">C29+D29-E29</f>
        <v>0</v>
      </c>
      <c r="G29" s="19" t="n">
        <v>0</v>
      </c>
      <c r="H29" s="20" t="n">
        <v>0</v>
      </c>
      <c r="I29" s="20" t="n">
        <v>0</v>
      </c>
      <c r="J29" s="21" t="n">
        <f aca="false">G29+H29-I29</f>
        <v>0</v>
      </c>
      <c r="K29" s="22" t="n">
        <v>0</v>
      </c>
      <c r="L29" s="23" t="n">
        <v>0</v>
      </c>
      <c r="M29" s="23" t="n">
        <v>0</v>
      </c>
      <c r="N29" s="24" t="n">
        <f aca="false">K29+L29-M29</f>
        <v>0</v>
      </c>
      <c r="O29" s="25" t="n">
        <v>658</v>
      </c>
      <c r="P29" s="26" t="n">
        <v>0</v>
      </c>
      <c r="Q29" s="26" t="n">
        <v>0</v>
      </c>
      <c r="R29" s="27" t="n">
        <f aca="false">O29+P29-Q29</f>
        <v>658</v>
      </c>
      <c r="S29" s="28" t="n">
        <v>0</v>
      </c>
      <c r="T29" s="29" t="n">
        <v>0</v>
      </c>
      <c r="U29" s="29" t="n">
        <v>0</v>
      </c>
      <c r="V29" s="30" t="n">
        <f aca="false">S29+T29-U29</f>
        <v>0</v>
      </c>
      <c r="W29" s="39" t="n">
        <f aca="false">C29+G29+K29+O29+S29</f>
        <v>658</v>
      </c>
      <c r="X29" s="40" t="n">
        <f aca="false">F29+J29+N29+R29+V29</f>
        <v>658</v>
      </c>
    </row>
    <row r="30" customFormat="false" ht="16.2" hidden="false" customHeight="false" outlineLevel="0" collapsed="false">
      <c r="A30" s="14"/>
      <c r="B30" s="15"/>
      <c r="C30" s="41" t="n">
        <f aca="false">C29*8</f>
        <v>0</v>
      </c>
      <c r="D30" s="42" t="n">
        <f aca="false">D29*8</f>
        <v>0</v>
      </c>
      <c r="E30" s="42" t="n">
        <f aca="false">E29*8</f>
        <v>0</v>
      </c>
      <c r="F30" s="43" t="n">
        <f aca="false">F29*8</f>
        <v>0</v>
      </c>
      <c r="G30" s="41" t="n">
        <f aca="false">G29*8</f>
        <v>0</v>
      </c>
      <c r="H30" s="42" t="n">
        <f aca="false">H29*8</f>
        <v>0</v>
      </c>
      <c r="I30" s="42" t="n">
        <f aca="false">I29*8</f>
        <v>0</v>
      </c>
      <c r="J30" s="43" t="n">
        <f aca="false">J29*8</f>
        <v>0</v>
      </c>
      <c r="K30" s="41" t="n">
        <f aca="false">K29*8</f>
        <v>0</v>
      </c>
      <c r="L30" s="42" t="n">
        <f aca="false">L29*8</f>
        <v>0</v>
      </c>
      <c r="M30" s="42" t="n">
        <f aca="false">M29*8</f>
        <v>0</v>
      </c>
      <c r="N30" s="43" t="n">
        <f aca="false">N29*8</f>
        <v>0</v>
      </c>
      <c r="O30" s="41" t="n">
        <f aca="false">O29*8</f>
        <v>5264</v>
      </c>
      <c r="P30" s="42" t="n">
        <f aca="false">P29*8</f>
        <v>0</v>
      </c>
      <c r="Q30" s="42" t="n">
        <f aca="false">Q29*8</f>
        <v>0</v>
      </c>
      <c r="R30" s="43" t="n">
        <f aca="false">R29*8</f>
        <v>5264</v>
      </c>
      <c r="S30" s="41" t="n">
        <f aca="false">S29*8</f>
        <v>0</v>
      </c>
      <c r="T30" s="42" t="n">
        <f aca="false">T29*8</f>
        <v>0</v>
      </c>
      <c r="U30" s="42" t="n">
        <f aca="false">U29*8</f>
        <v>0</v>
      </c>
      <c r="V30" s="43" t="n">
        <f aca="false">V29*8</f>
        <v>0</v>
      </c>
      <c r="W30" s="41" t="n">
        <f aca="false">W29*8</f>
        <v>5264</v>
      </c>
      <c r="X30" s="43" t="n">
        <f aca="false">X29*8</f>
        <v>5264</v>
      </c>
    </row>
    <row r="31" customFormat="false" ht="16.5" hidden="false" customHeight="true" outlineLevel="0" collapsed="false">
      <c r="A31" s="52" t="s">
        <v>11</v>
      </c>
      <c r="B31" s="15" t="s">
        <v>30</v>
      </c>
      <c r="C31" s="38" t="n">
        <v>254</v>
      </c>
      <c r="D31" s="17" t="n">
        <v>0</v>
      </c>
      <c r="E31" s="17" t="n">
        <v>0</v>
      </c>
      <c r="F31" s="18" t="n">
        <f aca="false">C31+D31-E31</f>
        <v>254</v>
      </c>
      <c r="G31" s="19" t="n">
        <v>0</v>
      </c>
      <c r="H31" s="20" t="n">
        <v>0</v>
      </c>
      <c r="I31" s="20" t="n">
        <v>0</v>
      </c>
      <c r="J31" s="21" t="n">
        <f aca="false">G31+H31-I31</f>
        <v>0</v>
      </c>
      <c r="K31" s="22" t="n">
        <v>0</v>
      </c>
      <c r="L31" s="23" t="n">
        <v>0</v>
      </c>
      <c r="M31" s="23" t="n">
        <v>0</v>
      </c>
      <c r="N31" s="24" t="n">
        <f aca="false">K31+L31-M31</f>
        <v>0</v>
      </c>
      <c r="O31" s="25" t="n">
        <v>0</v>
      </c>
      <c r="P31" s="26" t="n">
        <v>0</v>
      </c>
      <c r="Q31" s="26" t="n">
        <v>0</v>
      </c>
      <c r="R31" s="27" t="n">
        <f aca="false">O31+P31-Q31</f>
        <v>0</v>
      </c>
      <c r="S31" s="28" t="n">
        <v>0</v>
      </c>
      <c r="T31" s="29" t="n">
        <v>0</v>
      </c>
      <c r="U31" s="29" t="n">
        <v>0</v>
      </c>
      <c r="V31" s="30" t="n">
        <f aca="false">S31+T31-U31</f>
        <v>0</v>
      </c>
      <c r="W31" s="31" t="n">
        <f aca="false">C31+G31+K31+O31+S31</f>
        <v>254</v>
      </c>
      <c r="X31" s="32" t="n">
        <f aca="false">F31+J31+N31+R31+V31</f>
        <v>254</v>
      </c>
    </row>
    <row r="32" customFormat="false" ht="16.2" hidden="false" customHeight="false" outlineLevel="0" collapsed="false">
      <c r="A32" s="52"/>
      <c r="B32" s="15"/>
      <c r="C32" s="41" t="n">
        <f aca="false">C31*10</f>
        <v>2540</v>
      </c>
      <c r="D32" s="42" t="n">
        <f aca="false">D31*10</f>
        <v>0</v>
      </c>
      <c r="E32" s="42" t="n">
        <f aca="false">E31*10</f>
        <v>0</v>
      </c>
      <c r="F32" s="43" t="n">
        <f aca="false">F31*10</f>
        <v>2540</v>
      </c>
      <c r="G32" s="41" t="n">
        <f aca="false">G31*10</f>
        <v>0</v>
      </c>
      <c r="H32" s="42" t="n">
        <f aca="false">H31*10</f>
        <v>0</v>
      </c>
      <c r="I32" s="42" t="n">
        <f aca="false">I31*10</f>
        <v>0</v>
      </c>
      <c r="J32" s="43" t="n">
        <f aca="false">J31*10</f>
        <v>0</v>
      </c>
      <c r="K32" s="41" t="n">
        <f aca="false">K31*10</f>
        <v>0</v>
      </c>
      <c r="L32" s="42" t="n">
        <f aca="false">L31*10</f>
        <v>0</v>
      </c>
      <c r="M32" s="42" t="n">
        <f aca="false">M31*10</f>
        <v>0</v>
      </c>
      <c r="N32" s="43" t="n">
        <f aca="false">N31*10</f>
        <v>0</v>
      </c>
      <c r="O32" s="41" t="n">
        <f aca="false">O31*10</f>
        <v>0</v>
      </c>
      <c r="P32" s="42" t="n">
        <f aca="false">P31*10</f>
        <v>0</v>
      </c>
      <c r="Q32" s="42" t="n">
        <f aca="false">Q31*10</f>
        <v>0</v>
      </c>
      <c r="R32" s="43" t="n">
        <f aca="false">R31*10</f>
        <v>0</v>
      </c>
      <c r="S32" s="41" t="n">
        <f aca="false">S31*10</f>
        <v>0</v>
      </c>
      <c r="T32" s="42" t="n">
        <f aca="false">T31*10</f>
        <v>0</v>
      </c>
      <c r="U32" s="42" t="n">
        <f aca="false">U31*10</f>
        <v>0</v>
      </c>
      <c r="V32" s="43" t="n">
        <f aca="false">V31*10</f>
        <v>0</v>
      </c>
      <c r="W32" s="41" t="n">
        <f aca="false">W31*10</f>
        <v>2540</v>
      </c>
      <c r="X32" s="43" t="n">
        <f aca="false">X31*10</f>
        <v>2540</v>
      </c>
    </row>
    <row r="33" customFormat="false" ht="16.5" hidden="false" customHeight="true" outlineLevel="0" collapsed="false">
      <c r="A33" s="14" t="s">
        <v>11</v>
      </c>
      <c r="B33" s="15" t="s">
        <v>31</v>
      </c>
      <c r="C33" s="38" t="n">
        <v>0</v>
      </c>
      <c r="D33" s="17" t="n">
        <v>0</v>
      </c>
      <c r="E33" s="17" t="n">
        <v>0</v>
      </c>
      <c r="F33" s="18" t="n">
        <f aca="false">C33+D33-E33</f>
        <v>0</v>
      </c>
      <c r="G33" s="19" t="n">
        <v>0</v>
      </c>
      <c r="H33" s="20" t="n">
        <v>0</v>
      </c>
      <c r="I33" s="20" t="n">
        <v>0</v>
      </c>
      <c r="J33" s="21" t="n">
        <f aca="false">G33+H33-I33</f>
        <v>0</v>
      </c>
      <c r="K33" s="22" t="n">
        <v>0</v>
      </c>
      <c r="L33" s="23" t="n">
        <v>0</v>
      </c>
      <c r="M33" s="23" t="n">
        <v>0</v>
      </c>
      <c r="N33" s="24" t="n">
        <f aca="false">K33+L33-M33</f>
        <v>0</v>
      </c>
      <c r="O33" s="25" t="n">
        <v>0</v>
      </c>
      <c r="P33" s="26" t="n">
        <v>0</v>
      </c>
      <c r="Q33" s="26" t="n">
        <v>0</v>
      </c>
      <c r="R33" s="27" t="n">
        <f aca="false">O33+P33-Q33</f>
        <v>0</v>
      </c>
      <c r="S33" s="28" t="n">
        <v>0</v>
      </c>
      <c r="T33" s="29" t="n">
        <v>0</v>
      </c>
      <c r="U33" s="29" t="n">
        <v>0</v>
      </c>
      <c r="V33" s="30" t="n">
        <f aca="false">S33+T33-U33</f>
        <v>0</v>
      </c>
      <c r="W33" s="39" t="n">
        <f aca="false">C33+G33+K33+O33+S33</f>
        <v>0</v>
      </c>
      <c r="X33" s="40" t="n">
        <f aca="false">F33+J33+N33+R33+V33</f>
        <v>0</v>
      </c>
    </row>
    <row r="34" customFormat="false" ht="16.2" hidden="false" customHeight="false" outlineLevel="0" collapsed="false">
      <c r="A34" s="14"/>
      <c r="B34" s="15" t="s">
        <v>13</v>
      </c>
      <c r="C34" s="41" t="n">
        <f aca="false">C33*9</f>
        <v>0</v>
      </c>
      <c r="D34" s="42" t="n">
        <f aca="false">D33*9</f>
        <v>0</v>
      </c>
      <c r="E34" s="42" t="n">
        <f aca="false">E33*9</f>
        <v>0</v>
      </c>
      <c r="F34" s="43" t="n">
        <f aca="false">F33*9</f>
        <v>0</v>
      </c>
      <c r="G34" s="41" t="n">
        <f aca="false">G33*9</f>
        <v>0</v>
      </c>
      <c r="H34" s="42" t="n">
        <f aca="false">H33*9</f>
        <v>0</v>
      </c>
      <c r="I34" s="42" t="n">
        <f aca="false">I33*9</f>
        <v>0</v>
      </c>
      <c r="J34" s="43" t="n">
        <f aca="false">J33*9</f>
        <v>0</v>
      </c>
      <c r="K34" s="41" t="n">
        <f aca="false">K33*9</f>
        <v>0</v>
      </c>
      <c r="L34" s="42" t="n">
        <f aca="false">L33*9</f>
        <v>0</v>
      </c>
      <c r="M34" s="42" t="n">
        <f aca="false">M33*9</f>
        <v>0</v>
      </c>
      <c r="N34" s="43" t="n">
        <f aca="false">N33*9</f>
        <v>0</v>
      </c>
      <c r="O34" s="41" t="n">
        <f aca="false">O33*9</f>
        <v>0</v>
      </c>
      <c r="P34" s="42" t="n">
        <f aca="false">P33*9</f>
        <v>0</v>
      </c>
      <c r="Q34" s="42" t="n">
        <f aca="false">Q33*9</f>
        <v>0</v>
      </c>
      <c r="R34" s="43" t="n">
        <f aca="false">R33*9</f>
        <v>0</v>
      </c>
      <c r="S34" s="41" t="n">
        <f aca="false">S33*9</f>
        <v>0</v>
      </c>
      <c r="T34" s="42" t="n">
        <f aca="false">T33*9</f>
        <v>0</v>
      </c>
      <c r="U34" s="42" t="n">
        <f aca="false">U33*9</f>
        <v>0</v>
      </c>
      <c r="V34" s="43" t="n">
        <f aca="false">V33*9</f>
        <v>0</v>
      </c>
      <c r="W34" s="41" t="n">
        <f aca="false">W33*9</f>
        <v>0</v>
      </c>
      <c r="X34" s="43" t="n">
        <f aca="false">X33*9</f>
        <v>0</v>
      </c>
    </row>
    <row r="35" customFormat="false" ht="16.2" hidden="false" customHeight="true" outlineLevel="0" collapsed="false">
      <c r="A35" s="14" t="s">
        <v>11</v>
      </c>
      <c r="B35" s="15" t="s">
        <v>32</v>
      </c>
      <c r="C35" s="38" t="n">
        <v>200</v>
      </c>
      <c r="D35" s="17" t="n">
        <v>0</v>
      </c>
      <c r="E35" s="17" t="n">
        <v>0</v>
      </c>
      <c r="F35" s="18" t="n">
        <f aca="false">C35+D35-E35</f>
        <v>200</v>
      </c>
      <c r="G35" s="19" t="n">
        <v>157</v>
      </c>
      <c r="H35" s="20" t="n">
        <v>20</v>
      </c>
      <c r="I35" s="20" t="n">
        <v>0</v>
      </c>
      <c r="J35" s="21" t="n">
        <f aca="false">G35+H35-I35</f>
        <v>177</v>
      </c>
      <c r="K35" s="22" t="n">
        <v>0</v>
      </c>
      <c r="L35" s="23" t="n">
        <v>0</v>
      </c>
      <c r="M35" s="23" t="n">
        <v>0</v>
      </c>
      <c r="N35" s="24" t="n">
        <f aca="false">K35+L35-M35</f>
        <v>0</v>
      </c>
      <c r="O35" s="25" t="n">
        <v>0</v>
      </c>
      <c r="P35" s="26" t="n">
        <v>0</v>
      </c>
      <c r="Q35" s="26" t="n">
        <v>0</v>
      </c>
      <c r="R35" s="27" t="n">
        <f aca="false">O35+P35-Q35</f>
        <v>0</v>
      </c>
      <c r="S35" s="28" t="n">
        <v>0</v>
      </c>
      <c r="T35" s="29" t="n">
        <v>0</v>
      </c>
      <c r="U35" s="29" t="n">
        <v>0</v>
      </c>
      <c r="V35" s="30" t="n">
        <f aca="false">S35+T35-U35</f>
        <v>0</v>
      </c>
      <c r="W35" s="39" t="n">
        <f aca="false">C35+G35+K35+O35+S35</f>
        <v>357</v>
      </c>
      <c r="X35" s="40" t="n">
        <f aca="false">F35+J35+N35+R35+V35</f>
        <v>377</v>
      </c>
    </row>
    <row r="36" customFormat="false" ht="16.2" hidden="false" customHeight="false" outlineLevel="0" collapsed="false">
      <c r="A36" s="14"/>
      <c r="B36" s="15" t="s">
        <v>13</v>
      </c>
      <c r="C36" s="41" t="n">
        <f aca="false">C35*9</f>
        <v>1800</v>
      </c>
      <c r="D36" s="42" t="n">
        <f aca="false">D35*9</f>
        <v>0</v>
      </c>
      <c r="E36" s="42" t="n">
        <f aca="false">E35*9</f>
        <v>0</v>
      </c>
      <c r="F36" s="43" t="n">
        <f aca="false">F35*9</f>
        <v>1800</v>
      </c>
      <c r="G36" s="41" t="n">
        <f aca="false">G35*9</f>
        <v>1413</v>
      </c>
      <c r="H36" s="42" t="n">
        <f aca="false">H35*9</f>
        <v>180</v>
      </c>
      <c r="I36" s="42" t="n">
        <f aca="false">I35*9</f>
        <v>0</v>
      </c>
      <c r="J36" s="43" t="n">
        <f aca="false">J35*9</f>
        <v>1593</v>
      </c>
      <c r="K36" s="41" t="n">
        <f aca="false">K35*9</f>
        <v>0</v>
      </c>
      <c r="L36" s="42" t="n">
        <f aca="false">L35*9</f>
        <v>0</v>
      </c>
      <c r="M36" s="42" t="n">
        <f aca="false">M35*9</f>
        <v>0</v>
      </c>
      <c r="N36" s="43" t="n">
        <f aca="false">N35*9</f>
        <v>0</v>
      </c>
      <c r="O36" s="41" t="n">
        <f aca="false">O35*9</f>
        <v>0</v>
      </c>
      <c r="P36" s="42" t="n">
        <f aca="false">P35*9</f>
        <v>0</v>
      </c>
      <c r="Q36" s="42" t="n">
        <f aca="false">Q35*9</f>
        <v>0</v>
      </c>
      <c r="R36" s="43" t="n">
        <f aca="false">R35*9</f>
        <v>0</v>
      </c>
      <c r="S36" s="41" t="n">
        <f aca="false">S35*9</f>
        <v>0</v>
      </c>
      <c r="T36" s="42" t="n">
        <f aca="false">T35*9</f>
        <v>0</v>
      </c>
      <c r="U36" s="42" t="n">
        <f aca="false">U35*9</f>
        <v>0</v>
      </c>
      <c r="V36" s="43" t="n">
        <f aca="false">V35*9</f>
        <v>0</v>
      </c>
      <c r="W36" s="41" t="n">
        <f aca="false">W35*9</f>
        <v>3213</v>
      </c>
      <c r="X36" s="43" t="n">
        <f aca="false">X35*9</f>
        <v>3393</v>
      </c>
    </row>
    <row r="37" customFormat="false" ht="16.2" hidden="false" customHeight="true" outlineLevel="0" collapsed="false">
      <c r="A37" s="14" t="s">
        <v>18</v>
      </c>
      <c r="B37" s="15" t="s">
        <v>33</v>
      </c>
      <c r="C37" s="38" t="n">
        <v>0</v>
      </c>
      <c r="D37" s="17" t="n">
        <v>0</v>
      </c>
      <c r="E37" s="17" t="n">
        <v>0</v>
      </c>
      <c r="F37" s="18" t="n">
        <f aca="false">C37+D37-E37</f>
        <v>0</v>
      </c>
      <c r="G37" s="19" t="n">
        <v>0</v>
      </c>
      <c r="H37" s="20" t="n">
        <v>0</v>
      </c>
      <c r="I37" s="20" t="n">
        <v>0</v>
      </c>
      <c r="J37" s="21" t="n">
        <f aca="false">G37+H37-I37</f>
        <v>0</v>
      </c>
      <c r="K37" s="22" t="n">
        <v>0</v>
      </c>
      <c r="L37" s="23" t="n">
        <v>0</v>
      </c>
      <c r="M37" s="23" t="n">
        <v>0</v>
      </c>
      <c r="N37" s="24" t="n">
        <f aca="false">K37+L37-M37</f>
        <v>0</v>
      </c>
      <c r="O37" s="25" t="n">
        <v>0</v>
      </c>
      <c r="P37" s="26" t="n">
        <v>0</v>
      </c>
      <c r="Q37" s="26" t="n">
        <v>0</v>
      </c>
      <c r="R37" s="27" t="n">
        <f aca="false">O37+P37-Q37</f>
        <v>0</v>
      </c>
      <c r="S37" s="28" t="n">
        <v>0</v>
      </c>
      <c r="T37" s="29" t="n">
        <v>0</v>
      </c>
      <c r="U37" s="29" t="n">
        <v>0</v>
      </c>
      <c r="V37" s="30" t="n">
        <f aca="false">S37+T37-U37</f>
        <v>0</v>
      </c>
      <c r="W37" s="39" t="n">
        <f aca="false">C37+G37+K37+O37+S37</f>
        <v>0</v>
      </c>
      <c r="X37" s="40" t="n">
        <f aca="false">F37+J37+N37+R37+V37</f>
        <v>0</v>
      </c>
    </row>
    <row r="38" customFormat="false" ht="16.2" hidden="false" customHeight="false" outlineLevel="0" collapsed="false">
      <c r="A38" s="14"/>
      <c r="B38" s="15" t="s">
        <v>13</v>
      </c>
      <c r="C38" s="41" t="n">
        <f aca="false">C37*12</f>
        <v>0</v>
      </c>
      <c r="D38" s="42" t="n">
        <f aca="false">D37*12</f>
        <v>0</v>
      </c>
      <c r="E38" s="42" t="n">
        <f aca="false">E37*12</f>
        <v>0</v>
      </c>
      <c r="F38" s="43" t="n">
        <f aca="false">F37*12</f>
        <v>0</v>
      </c>
      <c r="G38" s="41" t="n">
        <f aca="false">G37*12</f>
        <v>0</v>
      </c>
      <c r="H38" s="42" t="n">
        <f aca="false">H37*12</f>
        <v>0</v>
      </c>
      <c r="I38" s="42" t="n">
        <f aca="false">I37*12</f>
        <v>0</v>
      </c>
      <c r="J38" s="43" t="n">
        <f aca="false">J37*12</f>
        <v>0</v>
      </c>
      <c r="K38" s="41" t="n">
        <f aca="false">K37*12</f>
        <v>0</v>
      </c>
      <c r="L38" s="42" t="n">
        <f aca="false">L37*12</f>
        <v>0</v>
      </c>
      <c r="M38" s="42" t="n">
        <f aca="false">M37*12</f>
        <v>0</v>
      </c>
      <c r="N38" s="43" t="n">
        <f aca="false">N37*12</f>
        <v>0</v>
      </c>
      <c r="O38" s="41" t="n">
        <f aca="false">O37*12</f>
        <v>0</v>
      </c>
      <c r="P38" s="42" t="n">
        <f aca="false">P37*12</f>
        <v>0</v>
      </c>
      <c r="Q38" s="42" t="n">
        <f aca="false">Q37*12</f>
        <v>0</v>
      </c>
      <c r="R38" s="43" t="n">
        <f aca="false">R37*12</f>
        <v>0</v>
      </c>
      <c r="S38" s="41" t="n">
        <f aca="false">S37*12</f>
        <v>0</v>
      </c>
      <c r="T38" s="42" t="n">
        <f aca="false">T37*12</f>
        <v>0</v>
      </c>
      <c r="U38" s="42" t="n">
        <f aca="false">U37*12</f>
        <v>0</v>
      </c>
      <c r="V38" s="43" t="n">
        <f aca="false">V37*12</f>
        <v>0</v>
      </c>
      <c r="W38" s="41" t="n">
        <f aca="false">W37*12</f>
        <v>0</v>
      </c>
      <c r="X38" s="43" t="n">
        <f aca="false">X37*12</f>
        <v>0</v>
      </c>
    </row>
    <row r="39" customFormat="false" ht="16.5" hidden="false" customHeight="true" outlineLevel="0" collapsed="false">
      <c r="A39" s="51" t="s">
        <v>18</v>
      </c>
      <c r="B39" s="15" t="s">
        <v>34</v>
      </c>
      <c r="C39" s="38" t="n">
        <v>2</v>
      </c>
      <c r="D39" s="17" t="n">
        <v>0</v>
      </c>
      <c r="E39" s="17" t="n">
        <v>0</v>
      </c>
      <c r="F39" s="18" t="n">
        <f aca="false">C39+D39-E39</f>
        <v>2</v>
      </c>
      <c r="G39" s="19" t="n">
        <v>0</v>
      </c>
      <c r="H39" s="20" t="n">
        <v>0</v>
      </c>
      <c r="I39" s="20" t="n">
        <v>0</v>
      </c>
      <c r="J39" s="21" t="n">
        <f aca="false">G39+H39-I39</f>
        <v>0</v>
      </c>
      <c r="K39" s="22" t="n">
        <v>0</v>
      </c>
      <c r="L39" s="23" t="n">
        <v>0</v>
      </c>
      <c r="M39" s="23" t="n">
        <v>0</v>
      </c>
      <c r="N39" s="24" t="n">
        <f aca="false">K39+L39-M39</f>
        <v>0</v>
      </c>
      <c r="O39" s="25" t="n">
        <v>0</v>
      </c>
      <c r="P39" s="26" t="n">
        <v>0</v>
      </c>
      <c r="Q39" s="26" t="n">
        <v>0</v>
      </c>
      <c r="R39" s="27" t="n">
        <f aca="false">O39+P39-Q39</f>
        <v>0</v>
      </c>
      <c r="S39" s="28" t="n">
        <v>0</v>
      </c>
      <c r="T39" s="29" t="n">
        <v>0</v>
      </c>
      <c r="U39" s="29" t="n">
        <v>0</v>
      </c>
      <c r="V39" s="30" t="n">
        <f aca="false">S39+T39-U39</f>
        <v>0</v>
      </c>
      <c r="W39" s="39" t="n">
        <f aca="false">C39+G39+K39+O39+S39</f>
        <v>2</v>
      </c>
      <c r="X39" s="40" t="n">
        <f aca="false">F39+J39+N39+R39+V39</f>
        <v>2</v>
      </c>
    </row>
    <row r="40" customFormat="false" ht="16.2" hidden="false" customHeight="false" outlineLevel="0" collapsed="false">
      <c r="A40" s="51"/>
      <c r="B40" s="15" t="s">
        <v>13</v>
      </c>
      <c r="C40" s="41" t="n">
        <f aca="false">C39*8</f>
        <v>16</v>
      </c>
      <c r="D40" s="42" t="n">
        <f aca="false">D39*8</f>
        <v>0</v>
      </c>
      <c r="E40" s="42" t="n">
        <f aca="false">E39*8</f>
        <v>0</v>
      </c>
      <c r="F40" s="43" t="n">
        <f aca="false">F39*8</f>
        <v>16</v>
      </c>
      <c r="G40" s="41" t="n">
        <f aca="false">G39*8</f>
        <v>0</v>
      </c>
      <c r="H40" s="42" t="n">
        <f aca="false">H39*8</f>
        <v>0</v>
      </c>
      <c r="I40" s="42" t="n">
        <f aca="false">I39*8</f>
        <v>0</v>
      </c>
      <c r="J40" s="43" t="n">
        <f aca="false">J39*8</f>
        <v>0</v>
      </c>
      <c r="K40" s="41" t="n">
        <f aca="false">K39*8</f>
        <v>0</v>
      </c>
      <c r="L40" s="42" t="n">
        <f aca="false">L39*8</f>
        <v>0</v>
      </c>
      <c r="M40" s="42" t="n">
        <f aca="false">M39*8</f>
        <v>0</v>
      </c>
      <c r="N40" s="43" t="n">
        <f aca="false">N39*8</f>
        <v>0</v>
      </c>
      <c r="O40" s="41" t="n">
        <f aca="false">O39*8</f>
        <v>0</v>
      </c>
      <c r="P40" s="42" t="n">
        <f aca="false">P39*8</f>
        <v>0</v>
      </c>
      <c r="Q40" s="42" t="n">
        <f aca="false">Q39*8</f>
        <v>0</v>
      </c>
      <c r="R40" s="43" t="n">
        <f aca="false">R39*8</f>
        <v>0</v>
      </c>
      <c r="S40" s="41" t="n">
        <f aca="false">S39*8</f>
        <v>0</v>
      </c>
      <c r="T40" s="42" t="n">
        <f aca="false">T39*8</f>
        <v>0</v>
      </c>
      <c r="U40" s="42" t="n">
        <f aca="false">U39*8</f>
        <v>0</v>
      </c>
      <c r="V40" s="43" t="n">
        <f aca="false">V39*8</f>
        <v>0</v>
      </c>
      <c r="W40" s="41" t="n">
        <f aca="false">W39*8</f>
        <v>16</v>
      </c>
      <c r="X40" s="43" t="n">
        <f aca="false">X39*8</f>
        <v>16</v>
      </c>
    </row>
    <row r="41" customFormat="false" ht="16.2" hidden="false" customHeight="false" outlineLevel="0" collapsed="false">
      <c r="A41" s="53"/>
      <c r="B41" s="54" t="s">
        <v>35</v>
      </c>
      <c r="C41" s="55" t="e">
        <f aca="false">SUMPRODUCT(ЕНЕЧЁТ(ROW(C3:C40))*C3:C40)</f>
        <v>#NAME?</v>
      </c>
      <c r="D41" s="56" t="e">
        <f aca="false">SUMPRODUCT(ЕНЕЧЁТ(ROW(D3:D40))*D3:D40)</f>
        <v>#NAME?</v>
      </c>
      <c r="E41" s="56" t="e">
        <f aca="false">SUMPRODUCT(ЕНЕЧЁТ(ROW(E3:E40))*E3:E40)</f>
        <v>#NAME?</v>
      </c>
      <c r="F41" s="57" t="e">
        <f aca="false">SUMPRODUCT(ЕНЕЧЁТ(ROW(F3:F40))*F3:F40)</f>
        <v>#NAME?</v>
      </c>
      <c r="G41" s="55" t="e">
        <f aca="false">SUMPRODUCT(ЕНЕЧЁТ(ROW(G3:G40))*G3:G40)</f>
        <v>#NAME?</v>
      </c>
      <c r="H41" s="56" t="e">
        <f aca="false">SUMPRODUCT(ЕНЕЧЁТ(ROW(H3:H40))*H3:H40)</f>
        <v>#NAME?</v>
      </c>
      <c r="I41" s="56" t="e">
        <f aca="false">SUMPRODUCT(ЕНЕЧЁТ(ROW(I3:I40))*I3:I40)</f>
        <v>#NAME?</v>
      </c>
      <c r="J41" s="57" t="e">
        <f aca="false">SUMPRODUCT(ЕНЕЧЁТ(ROW(J3:J40))*J3:J40)</f>
        <v>#NAME?</v>
      </c>
      <c r="K41" s="55" t="e">
        <f aca="false">SUMPRODUCT(ЕНЕЧЁТ(ROW(K3:K40))*K3:K40)</f>
        <v>#NAME?</v>
      </c>
      <c r="L41" s="56" t="e">
        <f aca="false">SUMPRODUCT(ЕНЕЧЁТ(ROW(L3:L40))*L3:L40)</f>
        <v>#NAME?</v>
      </c>
      <c r="M41" s="56" t="e">
        <f aca="false">SUMPRODUCT(ЕНЕЧЁТ(ROW(M3:M40))*M3:M40)</f>
        <v>#NAME?</v>
      </c>
      <c r="N41" s="57" t="e">
        <f aca="false">SUMPRODUCT(ЕНЕЧЁТ(ROW(N3:N40))*N3:N40)</f>
        <v>#NAME?</v>
      </c>
      <c r="O41" s="55" t="e">
        <f aca="false">SUMPRODUCT(ЕНЕЧЁТ(ROW(O3:O40))*O3:O40)</f>
        <v>#NAME?</v>
      </c>
      <c r="P41" s="56" t="e">
        <f aca="false">SUMPRODUCT(ЕНЕЧЁТ(ROW(P3:P40))*P3:P40)</f>
        <v>#NAME?</v>
      </c>
      <c r="Q41" s="56" t="e">
        <f aca="false">SUMPRODUCT(ЕНЕЧЁТ(ROW(Q3:Q40))*Q3:Q40)</f>
        <v>#NAME?</v>
      </c>
      <c r="R41" s="57" t="e">
        <f aca="false">SUMPRODUCT(ЕНЕЧЁТ(ROW(R3:R40))*R3:R40)</f>
        <v>#NAME?</v>
      </c>
      <c r="S41" s="55" t="e">
        <f aca="false">SUMPRODUCT(ЕНЕЧЁТ(ROW(S3:S40))*S3:S40)</f>
        <v>#NAME?</v>
      </c>
      <c r="T41" s="56" t="e">
        <f aca="false">SUMPRODUCT(ЕНЕЧЁТ(ROW(T3:T40))*T3:T40)</f>
        <v>#NAME?</v>
      </c>
      <c r="U41" s="56" t="e">
        <f aca="false">SUMPRODUCT(ЕНЕЧЁТ(ROW(U3:U40))*U3:U40)</f>
        <v>#NAME?</v>
      </c>
      <c r="V41" s="57" t="e">
        <f aca="false">SUMPRODUCT(ЕНЕЧЁТ(ROW(V3:V40))*V3:V40)</f>
        <v>#NAME?</v>
      </c>
      <c r="W41" s="55" t="e">
        <f aca="false">SUMPRODUCT(ЕНЕЧЁТ(ROW(W3:W40))*W3:W40)</f>
        <v>#NAME?</v>
      </c>
      <c r="X41" s="57" t="e">
        <f aca="false">SUMPRODUCT(ЕНЕЧЁТ(ROW(X3:X40))*X3:X40)</f>
        <v>#NAME?</v>
      </c>
    </row>
    <row r="42" customFormat="false" ht="16.2" hidden="false" customHeight="false" outlineLevel="0" collapsed="false">
      <c r="A42" s="53"/>
      <c r="B42" s="54"/>
      <c r="C42" s="58" t="e">
        <f aca="false">SUMPRODUCT(ЕЧЁТН(ROW(C3:C40))*C3:C40)</f>
        <v>#NAME?</v>
      </c>
      <c r="D42" s="59" t="e">
        <f aca="false">SUMPRODUCT(ЕЧЁТН(ROW(D3:D40))*D3:D40)</f>
        <v>#NAME?</v>
      </c>
      <c r="E42" s="59" t="e">
        <f aca="false">SUMPRODUCT(ЕЧЁТН(ROW(E3:E40))*E3:E40)</f>
        <v>#NAME?</v>
      </c>
      <c r="F42" s="60" t="e">
        <f aca="false">SUMPRODUCT(ЕЧЁТН(ROW(F3:F40))*F3:F40)</f>
        <v>#NAME?</v>
      </c>
      <c r="G42" s="58" t="e">
        <f aca="false">SUMPRODUCT(ЕЧЁТН(ROW(G3:G40))*G3:G40)</f>
        <v>#NAME?</v>
      </c>
      <c r="H42" s="59" t="e">
        <f aca="false">SUMPRODUCT(ЕЧЁТН(ROW(H3:H40))*H3:H40)</f>
        <v>#NAME?</v>
      </c>
      <c r="I42" s="59" t="e">
        <f aca="false">SUMPRODUCT(ЕЧЁТН(ROW(I3:I40))*I3:I40)</f>
        <v>#NAME?</v>
      </c>
      <c r="J42" s="60" t="e">
        <f aca="false">SUMPRODUCT(ЕЧЁТН(ROW(J3:J40))*J3:J40)</f>
        <v>#NAME?</v>
      </c>
      <c r="K42" s="58" t="e">
        <f aca="false">SUMPRODUCT(ЕЧЁТН(ROW(K3:K40))*K3:K40)</f>
        <v>#NAME?</v>
      </c>
      <c r="L42" s="59" t="e">
        <f aca="false">SUMPRODUCT(ЕЧЁТН(ROW(L3:L40))*L3:L40)</f>
        <v>#NAME?</v>
      </c>
      <c r="M42" s="59" t="e">
        <f aca="false">SUMPRODUCT(ЕЧЁТН(ROW(M3:M40))*M3:M40)</f>
        <v>#NAME?</v>
      </c>
      <c r="N42" s="60" t="e">
        <f aca="false">SUMPRODUCT(ЕЧЁТН(ROW(N3:N40))*N3:N40)</f>
        <v>#NAME?</v>
      </c>
      <c r="O42" s="58" t="e">
        <f aca="false">SUMPRODUCT(ЕЧЁТН(ROW(O3:O40))*O3:O40)</f>
        <v>#NAME?</v>
      </c>
      <c r="P42" s="59" t="e">
        <f aca="false">SUMPRODUCT(ЕЧЁТН(ROW(P3:P40))*P3:P40)</f>
        <v>#NAME?</v>
      </c>
      <c r="Q42" s="59" t="e">
        <f aca="false">SUMPRODUCT(ЕЧЁТН(ROW(Q3:Q40))*Q3:Q40)</f>
        <v>#NAME?</v>
      </c>
      <c r="R42" s="60" t="e">
        <f aca="false">SUMPRODUCT(ЕЧЁТН(ROW(R3:R40))*R3:R40)</f>
        <v>#NAME?</v>
      </c>
      <c r="S42" s="58" t="e">
        <f aca="false">SUMPRODUCT(ЕЧЁТН(ROW(S3:S40))*S3:S40)</f>
        <v>#NAME?</v>
      </c>
      <c r="T42" s="59" t="e">
        <f aca="false">SUMPRODUCT(ЕЧЁТН(ROW(T3:T40))*T3:T40)</f>
        <v>#NAME?</v>
      </c>
      <c r="U42" s="59" t="e">
        <f aca="false">SUMPRODUCT(ЕЧЁТН(ROW(U3:U40))*U3:U40)</f>
        <v>#NAME?</v>
      </c>
      <c r="V42" s="60" t="e">
        <f aca="false">SUMPRODUCT(ЕЧЁТН(ROW(V3:V40))*V3:V40)</f>
        <v>#NAME?</v>
      </c>
      <c r="W42" s="58" t="e">
        <f aca="false">SUMPRODUCT(ЕЧЁТН(ROW(W3:W40))*W3:W40)</f>
        <v>#NAME?</v>
      </c>
      <c r="X42" s="60" t="e">
        <f aca="false">SUMPRODUCT(ЕЧЁТН(ROW(X3:X40))*X3:X40)</f>
        <v>#NAME?</v>
      </c>
    </row>
    <row r="43" customFormat="false" ht="15" hidden="false" customHeight="false" outlineLevel="0" collapsed="false"/>
  </sheetData>
  <mergeCells count="48">
    <mergeCell ref="A1:A2"/>
    <mergeCell ref="B1:B2"/>
    <mergeCell ref="C1:F1"/>
    <mergeCell ref="G1:J1"/>
    <mergeCell ref="K1:N1"/>
    <mergeCell ref="O1:R1"/>
    <mergeCell ref="S1:V1"/>
    <mergeCell ref="W1:X1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12:20:30Z</dcterms:created>
  <dc:creator/>
  <dc:description/>
  <dc:language>en-US</dc:language>
  <cp:lastModifiedBy/>
  <dcterms:modified xsi:type="dcterms:W3CDTF">2015-06-21T18:31:54Z</dcterms:modified>
  <cp:revision>0</cp:revision>
  <dc:subject/>
  <dc:title/>
</cp:coreProperties>
</file>