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ГР</t>
  </si>
  <si>
    <t xml:space="preserve">№11</t>
  </si>
  <si>
    <t xml:space="preserve">Лекционный курс</t>
  </si>
  <si>
    <t xml:space="preserve">Практические занятия</t>
  </si>
  <si>
    <t xml:space="preserve">Дата занятия</t>
  </si>
  <si>
    <t xml:space="preserve">№ п/п</t>
  </si>
  <si>
    <t xml:space="preserve">ФИО / № занятия</t>
  </si>
  <si>
    <t xml:space="preserve">Сумма</t>
  </si>
  <si>
    <t xml:space="preserve">Физ-но-оздоровительные технологии</t>
  </si>
  <si>
    <t xml:space="preserve">кр1</t>
  </si>
  <si>
    <t xml:space="preserve">кр2</t>
  </si>
  <si>
    <t xml:space="preserve">кр3</t>
  </si>
  <si>
    <t xml:space="preserve">кр4</t>
  </si>
  <si>
    <t xml:space="preserve">кр5</t>
  </si>
  <si>
    <t xml:space="preserve">кр6</t>
  </si>
  <si>
    <t xml:space="preserve">кр7</t>
  </si>
  <si>
    <t xml:space="preserve">Алексеева А.В.</t>
  </si>
  <si>
    <t xml:space="preserve">Андронов К.Д.</t>
  </si>
  <si>
    <t xml:space="preserve">Басараба Н.С.</t>
  </si>
  <si>
    <t xml:space="preserve">Борзенков М.Ю.</t>
  </si>
  <si>
    <t xml:space="preserve">Будилкина Н.А.</t>
  </si>
  <si>
    <t xml:space="preserve">Воропаев М.</t>
  </si>
  <si>
    <t xml:space="preserve">Выйкитов Д.А.</t>
  </si>
  <si>
    <t xml:space="preserve">Горох В.Ю.</t>
  </si>
  <si>
    <t xml:space="preserve">Дмитриева М.А.</t>
  </si>
  <si>
    <t xml:space="preserve">Зимин А.А.</t>
  </si>
  <si>
    <t xml:space="preserve">Иванов А.В.</t>
  </si>
  <si>
    <t xml:space="preserve">Иванова В.П.</t>
  </si>
  <si>
    <t xml:space="preserve">Копылов А.С.</t>
  </si>
  <si>
    <t xml:space="preserve">Коробовский Н.Н.</t>
  </si>
  <si>
    <t xml:space="preserve">Котикова А.В.</t>
  </si>
  <si>
    <t xml:space="preserve">Лунёв Е.И.</t>
  </si>
  <si>
    <t xml:space="preserve">Монгуш К.М.</t>
  </si>
  <si>
    <t xml:space="preserve">Москвин В.В.</t>
  </si>
  <si>
    <t xml:space="preserve">Никитин И.А.</t>
  </si>
  <si>
    <t xml:space="preserve">Орлова Ю.С.</t>
  </si>
  <si>
    <t xml:space="preserve">Петрова У.А.</t>
  </si>
  <si>
    <t xml:space="preserve">Прохоров И.А.</t>
  </si>
  <si>
    <t xml:space="preserve">Силко В.В.</t>
  </si>
  <si>
    <t xml:space="preserve">Симоненко А.А.</t>
  </si>
  <si>
    <t xml:space="preserve">Стемпковский П.И.</t>
  </si>
  <si>
    <t xml:space="preserve">Фадейчев Н.В.</t>
  </si>
  <si>
    <t xml:space="preserve">Цибульская Е.И.</t>
  </si>
  <si>
    <t xml:space="preserve">Шевляков М.В.</t>
  </si>
  <si>
    <t xml:space="preserve">Шкредова С.В.</t>
  </si>
  <si>
    <t xml:space="preserve">Иванова Ю.Д.</t>
  </si>
  <si>
    <t xml:space="preserve">Посещаем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;@"/>
    <numFmt numFmtId="166" formatCode="General"/>
    <numFmt numFmtId="167" formatCode=";;;"/>
    <numFmt numFmtId="168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sz val="11"/>
      <color rgb="FF0000FF"/>
      <name val="Calibri"/>
      <family val="2"/>
      <charset val="204"/>
    </font>
    <font>
      <sz val="9"/>
      <color rgb="FF9933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7.32"/>
    <col collapsed="false" customWidth="true" hidden="false" outlineLevel="0" max="34" min="3" style="0" width="3.55"/>
  </cols>
  <sheetData>
    <row r="1" customFormat="false" ht="15" hidden="false" customHeight="false" outlineLevel="0" collapsed="false">
      <c r="A1" s="1"/>
      <c r="B1" s="2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</row>
    <row r="2" customFormat="false" ht="14.4" hidden="false" customHeight="fals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customFormat="false" ht="14.4" hidden="false" customHeight="false" outlineLevel="0" collapsed="false">
      <c r="A3" s="9"/>
      <c r="B3" s="10" t="s">
        <v>4</v>
      </c>
      <c r="C3" s="11" t="n">
        <v>40963</v>
      </c>
      <c r="D3" s="12" t="n">
        <v>40967</v>
      </c>
      <c r="E3" s="12" t="n">
        <v>40971</v>
      </c>
      <c r="F3" s="12" t="n">
        <v>40975</v>
      </c>
      <c r="G3" s="12" t="n">
        <v>40979</v>
      </c>
      <c r="H3" s="13" t="n">
        <v>40983</v>
      </c>
      <c r="I3" s="11" t="n">
        <v>40987</v>
      </c>
      <c r="J3" s="12" t="n">
        <v>40991</v>
      </c>
      <c r="K3" s="12" t="n">
        <v>40995</v>
      </c>
      <c r="L3" s="12" t="n">
        <v>40999</v>
      </c>
      <c r="M3" s="12" t="n">
        <v>41003</v>
      </c>
      <c r="N3" s="12" t="n">
        <v>41007</v>
      </c>
      <c r="O3" s="12" t="n">
        <v>41011</v>
      </c>
      <c r="P3" s="12" t="n">
        <v>41015</v>
      </c>
      <c r="Q3" s="12" t="n">
        <v>41019</v>
      </c>
      <c r="R3" s="12" t="n">
        <v>41023</v>
      </c>
      <c r="S3" s="12" t="n">
        <v>41027</v>
      </c>
      <c r="T3" s="12" t="n">
        <v>41031</v>
      </c>
      <c r="U3" s="12" t="n">
        <v>41035</v>
      </c>
      <c r="V3" s="12" t="n">
        <v>41039</v>
      </c>
      <c r="W3" s="12" t="n">
        <v>41043</v>
      </c>
      <c r="X3" s="12" t="n">
        <v>41047</v>
      </c>
      <c r="Y3" s="12" t="n">
        <v>41051</v>
      </c>
      <c r="Z3" s="12" t="n">
        <v>41055</v>
      </c>
      <c r="AA3" s="12" t="n">
        <v>41059</v>
      </c>
      <c r="AB3" s="12" t="n">
        <v>41063</v>
      </c>
      <c r="AC3" s="12" t="n">
        <v>41067</v>
      </c>
      <c r="AD3" s="12" t="n">
        <v>41071</v>
      </c>
      <c r="AE3" s="12" t="n">
        <v>41075</v>
      </c>
      <c r="AF3" s="12" t="n">
        <v>41079</v>
      </c>
      <c r="AG3" s="12"/>
      <c r="AH3" s="13"/>
      <c r="AI3" s="14"/>
    </row>
    <row r="4" customFormat="false" ht="14.4" hidden="false" customHeight="false" outlineLevel="0" collapsed="false">
      <c r="A4" s="15" t="s">
        <v>5</v>
      </c>
      <c r="B4" s="16" t="s">
        <v>6</v>
      </c>
      <c r="C4" s="17" t="n">
        <v>1</v>
      </c>
      <c r="D4" s="18" t="n">
        <v>2</v>
      </c>
      <c r="E4" s="18" t="n">
        <v>3</v>
      </c>
      <c r="F4" s="18" t="n">
        <v>4</v>
      </c>
      <c r="G4" s="18" t="n">
        <v>5</v>
      </c>
      <c r="H4" s="19" t="n">
        <v>6</v>
      </c>
      <c r="I4" s="20" t="n">
        <v>1</v>
      </c>
      <c r="J4" s="21" t="n">
        <v>2</v>
      </c>
      <c r="K4" s="21" t="n">
        <v>3</v>
      </c>
      <c r="L4" s="21" t="n">
        <v>4</v>
      </c>
      <c r="M4" s="21" t="n">
        <v>5</v>
      </c>
      <c r="N4" s="21" t="n">
        <v>6</v>
      </c>
      <c r="O4" s="21" t="n">
        <v>7</v>
      </c>
      <c r="P4" s="21" t="n">
        <v>8</v>
      </c>
      <c r="Q4" s="21" t="n">
        <v>9</v>
      </c>
      <c r="R4" s="21" t="n">
        <v>10</v>
      </c>
      <c r="S4" s="21" t="n">
        <v>11</v>
      </c>
      <c r="T4" s="21" t="n">
        <v>12</v>
      </c>
      <c r="U4" s="21" t="n">
        <v>13</v>
      </c>
      <c r="V4" s="21" t="n">
        <v>14</v>
      </c>
      <c r="W4" s="21" t="n">
        <v>15</v>
      </c>
      <c r="X4" s="21" t="n">
        <v>16</v>
      </c>
      <c r="Y4" s="21" t="n">
        <v>17</v>
      </c>
      <c r="Z4" s="21" t="n">
        <v>18</v>
      </c>
      <c r="AA4" s="21" t="n">
        <v>19</v>
      </c>
      <c r="AB4" s="21" t="n">
        <v>20</v>
      </c>
      <c r="AC4" s="21" t="n">
        <v>21</v>
      </c>
      <c r="AD4" s="21" t="n">
        <v>22</v>
      </c>
      <c r="AE4" s="21" t="n">
        <v>23</v>
      </c>
      <c r="AF4" s="21" t="n">
        <v>24</v>
      </c>
      <c r="AG4" s="21" t="n">
        <v>25</v>
      </c>
      <c r="AH4" s="22" t="n">
        <v>26</v>
      </c>
      <c r="AI4" s="23" t="s">
        <v>7</v>
      </c>
    </row>
    <row r="5" customFormat="false" ht="15" hidden="false" customHeight="false" outlineLevel="0" collapsed="false">
      <c r="A5" s="24"/>
      <c r="B5" s="25" t="s">
        <v>8</v>
      </c>
      <c r="C5" s="26"/>
      <c r="D5" s="27"/>
      <c r="E5" s="27"/>
      <c r="F5" s="27"/>
      <c r="G5" s="27"/>
      <c r="H5" s="28"/>
      <c r="I5" s="29"/>
      <c r="J5" s="30"/>
      <c r="K5" s="30" t="s">
        <v>9</v>
      </c>
      <c r="L5" s="30"/>
      <c r="M5" s="30"/>
      <c r="N5" s="30"/>
      <c r="O5" s="30" t="s">
        <v>10</v>
      </c>
      <c r="P5" s="30"/>
      <c r="Q5" s="30"/>
      <c r="R5" s="30"/>
      <c r="S5" s="30" t="s">
        <v>11</v>
      </c>
      <c r="T5" s="30"/>
      <c r="U5" s="30" t="s">
        <v>12</v>
      </c>
      <c r="V5" s="30"/>
      <c r="W5" s="30"/>
      <c r="X5" s="30"/>
      <c r="Y5" s="30"/>
      <c r="Z5" s="30"/>
      <c r="AA5" s="30" t="s">
        <v>13</v>
      </c>
      <c r="AB5" s="30"/>
      <c r="AC5" s="30" t="s">
        <v>14</v>
      </c>
      <c r="AD5" s="30"/>
      <c r="AE5" s="30"/>
      <c r="AF5" s="30" t="s">
        <v>15</v>
      </c>
      <c r="AG5" s="30"/>
      <c r="AH5" s="25"/>
      <c r="AI5" s="31"/>
    </row>
    <row r="6" customFormat="false" ht="14.4" hidden="false" customHeight="false" outlineLevel="0" collapsed="false">
      <c r="A6" s="32" t="n">
        <v>1</v>
      </c>
      <c r="B6" s="33" t="s">
        <v>16</v>
      </c>
      <c r="C6" s="34"/>
      <c r="D6" s="35"/>
      <c r="E6" s="35"/>
      <c r="F6" s="35"/>
      <c r="G6" s="35"/>
      <c r="H6" s="36"/>
      <c r="I6" s="3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3"/>
      <c r="AI6" s="39" t="n">
        <f aca="false">ROUND((COUNT(C6:H6)/6+COUNT(I6:AF6)/24)*5,1)</f>
        <v>0</v>
      </c>
    </row>
    <row r="7" customFormat="false" ht="14.4" hidden="false" customHeight="false" outlineLevel="0" collapsed="false">
      <c r="A7" s="15" t="n">
        <v>2</v>
      </c>
      <c r="B7" s="16" t="s">
        <v>17</v>
      </c>
      <c r="C7" s="40"/>
      <c r="D7" s="41" t="n">
        <v>1</v>
      </c>
      <c r="E7" s="41" t="n">
        <v>1</v>
      </c>
      <c r="F7" s="41" t="n">
        <v>1</v>
      </c>
      <c r="G7" s="41" t="n">
        <v>1</v>
      </c>
      <c r="H7" s="42" t="n">
        <v>1</v>
      </c>
      <c r="I7" s="43" t="n">
        <v>9</v>
      </c>
      <c r="J7" s="44" t="n">
        <v>9</v>
      </c>
      <c r="K7" s="44" t="n">
        <v>8</v>
      </c>
      <c r="L7" s="44" t="n">
        <v>9</v>
      </c>
      <c r="M7" s="44" t="n">
        <v>9</v>
      </c>
      <c r="N7" s="44" t="n">
        <v>8</v>
      </c>
      <c r="O7" s="44" t="n">
        <v>8</v>
      </c>
      <c r="P7" s="44" t="n">
        <v>8</v>
      </c>
      <c r="Q7" s="44"/>
      <c r="R7" s="44"/>
      <c r="S7" s="44" t="n">
        <v>8</v>
      </c>
      <c r="T7" s="44" t="n">
        <v>9</v>
      </c>
      <c r="U7" s="44" t="n">
        <v>8</v>
      </c>
      <c r="V7" s="44"/>
      <c r="W7" s="44" t="n">
        <v>8</v>
      </c>
      <c r="X7" s="44" t="n">
        <v>10</v>
      </c>
      <c r="Y7" s="44"/>
      <c r="Z7" s="44"/>
      <c r="AA7" s="44" t="n">
        <v>8</v>
      </c>
      <c r="AB7" s="44" t="n">
        <v>10</v>
      </c>
      <c r="AC7" s="44" t="n">
        <v>8</v>
      </c>
      <c r="AD7" s="44" t="n">
        <v>8</v>
      </c>
      <c r="AE7" s="44"/>
      <c r="AF7" s="44" t="n">
        <v>10</v>
      </c>
      <c r="AG7" s="44"/>
      <c r="AH7" s="16"/>
      <c r="AI7" s="45" t="n">
        <f aca="false">ROUND((COUNT(C7:H7)/6+COUNT(I7:AF7)/24)*5,1)</f>
        <v>7.9</v>
      </c>
    </row>
    <row r="8" customFormat="false" ht="14.4" hidden="false" customHeight="false" outlineLevel="0" collapsed="false">
      <c r="A8" s="15" t="n">
        <v>3</v>
      </c>
      <c r="B8" s="16" t="s">
        <v>18</v>
      </c>
      <c r="C8" s="40" t="n">
        <v>1</v>
      </c>
      <c r="D8" s="41"/>
      <c r="E8" s="41" t="n">
        <v>1</v>
      </c>
      <c r="F8" s="41"/>
      <c r="G8" s="41" t="n">
        <v>1</v>
      </c>
      <c r="H8" s="42" t="n">
        <v>1</v>
      </c>
      <c r="I8" s="43" t="n">
        <v>5</v>
      </c>
      <c r="J8" s="44" t="n">
        <v>5</v>
      </c>
      <c r="K8" s="44" t="n">
        <v>17</v>
      </c>
      <c r="L8" s="44" t="n">
        <v>6</v>
      </c>
      <c r="M8" s="44" t="n">
        <v>6</v>
      </c>
      <c r="N8" s="44" t="n">
        <v>11</v>
      </c>
      <c r="O8" s="44" t="n">
        <v>10</v>
      </c>
      <c r="P8" s="44" t="n">
        <v>10</v>
      </c>
      <c r="Q8" s="44"/>
      <c r="R8" s="44" t="n">
        <v>6</v>
      </c>
      <c r="S8" s="44" t="n">
        <v>9</v>
      </c>
      <c r="T8" s="44" t="n">
        <v>5</v>
      </c>
      <c r="U8" s="44" t="n">
        <v>9</v>
      </c>
      <c r="V8" s="44"/>
      <c r="W8" s="44" t="n">
        <v>12</v>
      </c>
      <c r="X8" s="44" t="n">
        <v>6</v>
      </c>
      <c r="Y8" s="44"/>
      <c r="Z8" s="44" t="n">
        <v>12</v>
      </c>
      <c r="AA8" s="44" t="n">
        <v>9</v>
      </c>
      <c r="AB8" s="44"/>
      <c r="AC8" s="44" t="n">
        <v>9</v>
      </c>
      <c r="AD8" s="44" t="n">
        <v>9</v>
      </c>
      <c r="AE8" s="44" t="n">
        <v>9</v>
      </c>
      <c r="AF8" s="44" t="n">
        <v>7</v>
      </c>
      <c r="AG8" s="44"/>
      <c r="AH8" s="16"/>
      <c r="AI8" s="45" t="n">
        <f aca="false">ROUND((COUNT(C8:H8)/6+COUNT(I8:AF8)/24)*5,1)</f>
        <v>7.5</v>
      </c>
    </row>
    <row r="9" customFormat="false" ht="14.4" hidden="false" customHeight="false" outlineLevel="0" collapsed="false">
      <c r="A9" s="15" t="n">
        <v>4</v>
      </c>
      <c r="B9" s="16" t="s">
        <v>19</v>
      </c>
      <c r="C9" s="40" t="n">
        <v>1</v>
      </c>
      <c r="D9" s="41"/>
      <c r="E9" s="41"/>
      <c r="F9" s="41"/>
      <c r="G9" s="41"/>
      <c r="H9" s="42"/>
      <c r="I9" s="43"/>
      <c r="J9" s="44"/>
      <c r="K9" s="44" t="n">
        <v>19</v>
      </c>
      <c r="L9" s="44"/>
      <c r="M9" s="44" t="n">
        <v>4</v>
      </c>
      <c r="N9" s="44" t="n">
        <v>19</v>
      </c>
      <c r="O9" s="44" t="n">
        <v>15</v>
      </c>
      <c r="P9" s="44"/>
      <c r="Q9" s="44"/>
      <c r="R9" s="44" t="n">
        <v>4</v>
      </c>
      <c r="S9" s="44" t="n">
        <v>20</v>
      </c>
      <c r="T9" s="44" t="n">
        <v>4</v>
      </c>
      <c r="U9" s="44" t="n">
        <v>20</v>
      </c>
      <c r="V9" s="44" t="n">
        <v>4</v>
      </c>
      <c r="W9" s="44"/>
      <c r="X9" s="44" t="n">
        <v>4</v>
      </c>
      <c r="Y9" s="44"/>
      <c r="Z9" s="44" t="n">
        <v>4</v>
      </c>
      <c r="AA9" s="44" t="n">
        <v>20</v>
      </c>
      <c r="AB9" s="44"/>
      <c r="AC9" s="44" t="n">
        <v>1</v>
      </c>
      <c r="AD9" s="44"/>
      <c r="AE9" s="44"/>
      <c r="AF9" s="44"/>
      <c r="AG9" s="44"/>
      <c r="AH9" s="16"/>
      <c r="AI9" s="45" t="n">
        <f aca="false">ROUND((COUNT(C9:H9)/6+COUNT(I9:AF9)/24)*5,1)</f>
        <v>3.5</v>
      </c>
    </row>
    <row r="10" customFormat="false" ht="14.4" hidden="false" customHeight="false" outlineLevel="0" collapsed="false">
      <c r="A10" s="15" t="n">
        <v>5</v>
      </c>
      <c r="B10" s="16" t="s">
        <v>20</v>
      </c>
      <c r="C10" s="40" t="n">
        <v>1</v>
      </c>
      <c r="D10" s="41" t="n">
        <v>1</v>
      </c>
      <c r="E10" s="41" t="n">
        <v>1</v>
      </c>
      <c r="F10" s="41" t="n">
        <v>1</v>
      </c>
      <c r="G10" s="41"/>
      <c r="H10" s="42"/>
      <c r="I10" s="43" t="n">
        <v>6</v>
      </c>
      <c r="J10" s="44" t="n">
        <v>6</v>
      </c>
      <c r="K10" s="44" t="n">
        <v>12</v>
      </c>
      <c r="L10" s="44" t="n">
        <v>6</v>
      </c>
      <c r="M10" s="44" t="n">
        <v>6</v>
      </c>
      <c r="N10" s="44" t="n">
        <v>12</v>
      </c>
      <c r="O10" s="44" t="n">
        <v>12</v>
      </c>
      <c r="P10" s="44" t="n">
        <v>12</v>
      </c>
      <c r="Q10" s="44" t="n">
        <v>5</v>
      </c>
      <c r="R10" s="44" t="n">
        <v>6</v>
      </c>
      <c r="S10" s="44" t="n">
        <v>12</v>
      </c>
      <c r="T10" s="44" t="n">
        <v>6</v>
      </c>
      <c r="U10" s="44" t="n">
        <v>12</v>
      </c>
      <c r="V10" s="44" t="n">
        <v>6</v>
      </c>
      <c r="W10" s="44"/>
      <c r="X10" s="44"/>
      <c r="Y10" s="44" t="n">
        <v>12</v>
      </c>
      <c r="Z10" s="44" t="n">
        <v>6</v>
      </c>
      <c r="AA10" s="44" t="n">
        <v>12</v>
      </c>
      <c r="AB10" s="44" t="n">
        <v>6</v>
      </c>
      <c r="AC10" s="44" t="n">
        <v>12</v>
      </c>
      <c r="AD10" s="44" t="n">
        <v>16</v>
      </c>
      <c r="AE10" s="44" t="n">
        <v>12</v>
      </c>
      <c r="AF10" s="44"/>
      <c r="AG10" s="44"/>
      <c r="AH10" s="16"/>
      <c r="AI10" s="45" t="n">
        <f aca="false">ROUND((COUNT(C10:H10)/6+COUNT(I10:AF10)/24)*5,1)</f>
        <v>7.7</v>
      </c>
    </row>
    <row r="11" customFormat="false" ht="14.4" hidden="false" customHeight="false" outlineLevel="0" collapsed="false">
      <c r="A11" s="15" t="n">
        <v>6</v>
      </c>
      <c r="B11" s="16" t="s">
        <v>21</v>
      </c>
      <c r="C11" s="40"/>
      <c r="D11" s="41"/>
      <c r="E11" s="41" t="n">
        <v>1</v>
      </c>
      <c r="F11" s="41" t="n">
        <v>1</v>
      </c>
      <c r="G11" s="41"/>
      <c r="H11" s="42"/>
      <c r="I11" s="43" t="n">
        <v>6</v>
      </c>
      <c r="J11" s="44"/>
      <c r="K11" s="44" t="n">
        <v>5</v>
      </c>
      <c r="L11" s="44" t="n">
        <v>2</v>
      </c>
      <c r="M11" s="44" t="n">
        <v>2</v>
      </c>
      <c r="N11" s="44"/>
      <c r="O11" s="44"/>
      <c r="P11" s="44" t="n">
        <v>5</v>
      </c>
      <c r="Q11" s="44" t="n">
        <v>2</v>
      </c>
      <c r="R11" s="44" t="n">
        <v>2</v>
      </c>
      <c r="S11" s="44" t="n">
        <v>5</v>
      </c>
      <c r="T11" s="44"/>
      <c r="U11" s="44"/>
      <c r="V11" s="44"/>
      <c r="W11" s="44"/>
      <c r="X11" s="44"/>
      <c r="Y11" s="44" t="n">
        <v>5</v>
      </c>
      <c r="Z11" s="44" t="n">
        <v>2</v>
      </c>
      <c r="AA11" s="44"/>
      <c r="AB11" s="44"/>
      <c r="AC11" s="44"/>
      <c r="AD11" s="44"/>
      <c r="AE11" s="44"/>
      <c r="AF11" s="44"/>
      <c r="AG11" s="44"/>
      <c r="AH11" s="16"/>
      <c r="AI11" s="45" t="n">
        <f aca="false">ROUND((COUNT(C11:H11)/6+COUNT(I11:AF11)/24)*5,1)</f>
        <v>3.8</v>
      </c>
    </row>
    <row r="12" customFormat="false" ht="14.4" hidden="false" customHeight="false" outlineLevel="0" collapsed="false">
      <c r="A12" s="15" t="n">
        <v>7</v>
      </c>
      <c r="B12" s="16" t="s">
        <v>22</v>
      </c>
      <c r="C12" s="40" t="n">
        <v>1</v>
      </c>
      <c r="D12" s="41" t="n">
        <v>1</v>
      </c>
      <c r="E12" s="41"/>
      <c r="F12" s="41"/>
      <c r="G12" s="41" t="n">
        <v>1</v>
      </c>
      <c r="H12" s="42"/>
      <c r="I12" s="43" t="n">
        <v>10</v>
      </c>
      <c r="J12" s="44" t="n">
        <v>10</v>
      </c>
      <c r="K12" s="44" t="n">
        <v>7</v>
      </c>
      <c r="L12" s="44" t="n">
        <v>10</v>
      </c>
      <c r="M12" s="44" t="n">
        <v>6</v>
      </c>
      <c r="N12" s="44"/>
      <c r="O12" s="44"/>
      <c r="P12" s="44"/>
      <c r="Q12" s="44" t="n">
        <v>10</v>
      </c>
      <c r="R12" s="44"/>
      <c r="S12" s="44" t="n">
        <v>17</v>
      </c>
      <c r="T12" s="44"/>
      <c r="U12" s="44"/>
      <c r="V12" s="44"/>
      <c r="W12" s="44" t="n">
        <v>2</v>
      </c>
      <c r="X12" s="44"/>
      <c r="Y12" s="44"/>
      <c r="Z12" s="44"/>
      <c r="AA12" s="44"/>
      <c r="AB12" s="44"/>
      <c r="AC12" s="44"/>
      <c r="AD12" s="44" t="n">
        <v>6</v>
      </c>
      <c r="AE12" s="44" t="n">
        <v>2</v>
      </c>
      <c r="AF12" s="44"/>
      <c r="AG12" s="44"/>
      <c r="AH12" s="16"/>
      <c r="AI12" s="45" t="n">
        <f aca="false">ROUND((COUNT(C12:H12)/6+COUNT(I12:AF12)/24)*5,1)</f>
        <v>4.6</v>
      </c>
    </row>
    <row r="13" customFormat="false" ht="14.4" hidden="false" customHeight="false" outlineLevel="0" collapsed="false">
      <c r="A13" s="15" t="n">
        <v>8</v>
      </c>
      <c r="B13" s="16" t="s">
        <v>23</v>
      </c>
      <c r="C13" s="40"/>
      <c r="D13" s="41"/>
      <c r="E13" s="41" t="n">
        <v>1</v>
      </c>
      <c r="F13" s="41"/>
      <c r="G13" s="41" t="n">
        <v>1</v>
      </c>
      <c r="H13" s="42"/>
      <c r="I13" s="43"/>
      <c r="J13" s="44" t="n">
        <v>10</v>
      </c>
      <c r="K13" s="44"/>
      <c r="L13" s="44" t="n">
        <v>8</v>
      </c>
      <c r="M13" s="44"/>
      <c r="N13" s="44"/>
      <c r="O13" s="44" t="n">
        <v>17</v>
      </c>
      <c r="P13" s="44" t="n">
        <v>1</v>
      </c>
      <c r="Q13" s="44"/>
      <c r="R13" s="44"/>
      <c r="S13" s="44"/>
      <c r="T13" s="44"/>
      <c r="U13" s="44" t="n">
        <v>15</v>
      </c>
      <c r="V13" s="44"/>
      <c r="W13" s="44" t="n">
        <v>9</v>
      </c>
      <c r="X13" s="44"/>
      <c r="Y13" s="44"/>
      <c r="Z13" s="44"/>
      <c r="AA13" s="44" t="n">
        <v>3</v>
      </c>
      <c r="AB13" s="44"/>
      <c r="AC13" s="44" t="n">
        <v>3</v>
      </c>
      <c r="AD13" s="44" t="n">
        <v>5</v>
      </c>
      <c r="AE13" s="44" t="n">
        <v>1</v>
      </c>
      <c r="AF13" s="44"/>
      <c r="AG13" s="44"/>
      <c r="AH13" s="16"/>
      <c r="AI13" s="45" t="n">
        <f aca="false">ROUND((COUNT(C13:H13)/6+COUNT(I13:AF13)/24)*5,1)</f>
        <v>3.8</v>
      </c>
    </row>
    <row r="14" customFormat="false" ht="14.4" hidden="false" customHeight="false" outlineLevel="0" collapsed="false">
      <c r="A14" s="15" t="n">
        <v>9</v>
      </c>
      <c r="B14" s="16" t="s">
        <v>24</v>
      </c>
      <c r="C14" s="40" t="n">
        <v>1</v>
      </c>
      <c r="D14" s="41" t="n">
        <v>1</v>
      </c>
      <c r="E14" s="41" t="n">
        <v>1</v>
      </c>
      <c r="F14" s="41" t="n">
        <v>1</v>
      </c>
      <c r="G14" s="41" t="n">
        <v>1</v>
      </c>
      <c r="H14" s="42" t="n">
        <v>1</v>
      </c>
      <c r="I14" s="43" t="n">
        <v>8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 t="n">
        <v>1</v>
      </c>
      <c r="AA14" s="44"/>
      <c r="AB14" s="44"/>
      <c r="AC14" s="44"/>
      <c r="AD14" s="44"/>
      <c r="AE14" s="44"/>
      <c r="AF14" s="44" t="n">
        <v>9</v>
      </c>
      <c r="AG14" s="44"/>
      <c r="AH14" s="16"/>
      <c r="AI14" s="45" t="n">
        <f aca="false">ROUND((COUNT(C14:H14)/6+COUNT(I14:AF14)/24)*5,1)</f>
        <v>5.6</v>
      </c>
    </row>
    <row r="15" customFormat="false" ht="14.4" hidden="false" customHeight="false" outlineLevel="0" collapsed="false">
      <c r="A15" s="15" t="n">
        <v>10</v>
      </c>
      <c r="B15" s="16" t="s">
        <v>25</v>
      </c>
      <c r="C15" s="40" t="n">
        <v>1</v>
      </c>
      <c r="D15" s="41" t="n">
        <v>1</v>
      </c>
      <c r="E15" s="41" t="n">
        <v>1</v>
      </c>
      <c r="F15" s="41" t="n">
        <v>1</v>
      </c>
      <c r="G15" s="41"/>
      <c r="H15" s="42" t="n">
        <v>1</v>
      </c>
      <c r="I15" s="43" t="n">
        <v>1</v>
      </c>
      <c r="J15" s="44" t="n">
        <v>1</v>
      </c>
      <c r="K15" s="44" t="n">
        <v>13</v>
      </c>
      <c r="L15" s="44" t="n">
        <v>1</v>
      </c>
      <c r="M15" s="44"/>
      <c r="N15" s="44" t="n">
        <v>13</v>
      </c>
      <c r="O15" s="44" t="n">
        <v>13</v>
      </c>
      <c r="P15" s="44" t="n">
        <v>13</v>
      </c>
      <c r="Q15" s="44" t="n">
        <v>1</v>
      </c>
      <c r="R15" s="44" t="n">
        <v>1</v>
      </c>
      <c r="S15" s="44" t="n">
        <v>13</v>
      </c>
      <c r="T15" s="44" t="n">
        <v>1</v>
      </c>
      <c r="U15" s="44" t="n">
        <v>13</v>
      </c>
      <c r="V15" s="44" t="n">
        <v>1</v>
      </c>
      <c r="W15" s="44" t="n">
        <v>13</v>
      </c>
      <c r="X15" s="44" t="n">
        <v>1</v>
      </c>
      <c r="Y15" s="44"/>
      <c r="Z15" s="44" t="n">
        <v>1</v>
      </c>
      <c r="AA15" s="44" t="n">
        <v>13</v>
      </c>
      <c r="AB15" s="44" t="n">
        <v>1</v>
      </c>
      <c r="AC15" s="44" t="n">
        <v>13</v>
      </c>
      <c r="AD15" s="44" t="n">
        <v>13</v>
      </c>
      <c r="AE15" s="44" t="n">
        <v>12</v>
      </c>
      <c r="AF15" s="44"/>
      <c r="AG15" s="44"/>
      <c r="AH15" s="16"/>
      <c r="AI15" s="45" t="n">
        <f aca="false">ROUND((COUNT(C15:H15)/6+COUNT(I15:AF15)/24)*5,1)</f>
        <v>8.5</v>
      </c>
    </row>
    <row r="16" customFormat="false" ht="14.4" hidden="false" customHeight="false" outlineLevel="0" collapsed="false">
      <c r="A16" s="15" t="n">
        <v>11</v>
      </c>
      <c r="B16" s="16" t="s">
        <v>26</v>
      </c>
      <c r="C16" s="40"/>
      <c r="D16" s="41"/>
      <c r="E16" s="41"/>
      <c r="F16" s="41"/>
      <c r="G16" s="41"/>
      <c r="H16" s="42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6"/>
      <c r="AI16" s="45" t="n">
        <f aca="false">ROUND((COUNT(C16:H16)/6+COUNT(I16:AF16)/24)*5,1)</f>
        <v>0</v>
      </c>
    </row>
    <row r="17" customFormat="false" ht="14.4" hidden="false" customHeight="false" outlineLevel="0" collapsed="false">
      <c r="A17" s="15" t="n">
        <v>12</v>
      </c>
      <c r="B17" s="16" t="s">
        <v>27</v>
      </c>
      <c r="C17" s="40"/>
      <c r="D17" s="41"/>
      <c r="E17" s="41"/>
      <c r="F17" s="41"/>
      <c r="G17" s="41"/>
      <c r="H17" s="42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6"/>
      <c r="AI17" s="45" t="n">
        <f aca="false">ROUND((COUNT(C17:H17)/6+COUNT(I17:AF17)/24)*5,1)</f>
        <v>0</v>
      </c>
    </row>
    <row r="18" customFormat="false" ht="14.4" hidden="false" customHeight="false" outlineLevel="0" collapsed="false">
      <c r="A18" s="15" t="n">
        <v>13</v>
      </c>
      <c r="B18" s="16" t="s">
        <v>28</v>
      </c>
      <c r="C18" s="40" t="n">
        <v>1</v>
      </c>
      <c r="D18" s="41"/>
      <c r="E18" s="41"/>
      <c r="F18" s="41"/>
      <c r="G18" s="41"/>
      <c r="H18" s="42"/>
      <c r="I18" s="43" t="n">
        <v>13</v>
      </c>
      <c r="J18" s="44" t="n">
        <v>13</v>
      </c>
      <c r="K18" s="44" t="n">
        <v>20</v>
      </c>
      <c r="L18" s="44"/>
      <c r="M18" s="44" t="n">
        <v>4</v>
      </c>
      <c r="N18" s="44" t="n">
        <v>6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6"/>
      <c r="AI18" s="45" t="n">
        <f aca="false">ROUND((COUNT(C18:H18)/6+COUNT(I18:AF18)/24)*5,1)</f>
        <v>1.9</v>
      </c>
    </row>
    <row r="19" customFormat="false" ht="14.4" hidden="false" customHeight="false" outlineLevel="0" collapsed="false">
      <c r="A19" s="15" t="n">
        <v>14</v>
      </c>
      <c r="B19" s="16" t="s">
        <v>29</v>
      </c>
      <c r="C19" s="40" t="n">
        <v>1</v>
      </c>
      <c r="D19" s="41" t="n">
        <v>1</v>
      </c>
      <c r="E19" s="41" t="n">
        <v>1</v>
      </c>
      <c r="F19" s="41" t="n">
        <v>1</v>
      </c>
      <c r="G19" s="41" t="n">
        <v>1</v>
      </c>
      <c r="H19" s="42" t="n">
        <v>1</v>
      </c>
      <c r="I19" s="43" t="n">
        <v>9</v>
      </c>
      <c r="J19" s="44" t="n">
        <v>9</v>
      </c>
      <c r="K19" s="44" t="n">
        <v>4</v>
      </c>
      <c r="L19" s="44" t="n">
        <v>9</v>
      </c>
      <c r="M19" s="44" t="n">
        <v>9</v>
      </c>
      <c r="N19" s="44" t="n">
        <v>7</v>
      </c>
      <c r="O19" s="44" t="n">
        <v>4</v>
      </c>
      <c r="P19" s="44" t="n">
        <v>4</v>
      </c>
      <c r="Q19" s="44" t="n">
        <v>4</v>
      </c>
      <c r="R19" s="44" t="n">
        <v>9</v>
      </c>
      <c r="S19" s="44" t="n">
        <v>6</v>
      </c>
      <c r="T19" s="44"/>
      <c r="U19" s="44" t="n">
        <v>4</v>
      </c>
      <c r="V19" s="44" t="n">
        <v>9</v>
      </c>
      <c r="W19" s="44" t="n">
        <v>4</v>
      </c>
      <c r="X19" s="44" t="n">
        <v>9</v>
      </c>
      <c r="Y19" s="44" t="n">
        <v>19</v>
      </c>
      <c r="Z19" s="44" t="n">
        <v>9</v>
      </c>
      <c r="AA19" s="44" t="n">
        <v>4</v>
      </c>
      <c r="AB19" s="44" t="n">
        <v>6</v>
      </c>
      <c r="AC19" s="44" t="n">
        <v>4</v>
      </c>
      <c r="AD19" s="44" t="n">
        <v>10</v>
      </c>
      <c r="AE19" s="44" t="n">
        <v>20</v>
      </c>
      <c r="AF19" s="44"/>
      <c r="AG19" s="44"/>
      <c r="AH19" s="16"/>
      <c r="AI19" s="45" t="n">
        <f aca="false">ROUND((COUNT(C19:H19)/6+COUNT(I19:AF19)/24)*5,1)</f>
        <v>9.6</v>
      </c>
    </row>
    <row r="20" customFormat="false" ht="14.4" hidden="false" customHeight="false" outlineLevel="0" collapsed="false">
      <c r="A20" s="15" t="n">
        <v>15</v>
      </c>
      <c r="B20" s="16" t="s">
        <v>30</v>
      </c>
      <c r="C20" s="40" t="n">
        <v>1</v>
      </c>
      <c r="D20" s="41" t="n">
        <v>1</v>
      </c>
      <c r="E20" s="41" t="n">
        <v>1</v>
      </c>
      <c r="F20" s="41" t="n">
        <v>1</v>
      </c>
      <c r="G20" s="41" t="n">
        <v>1</v>
      </c>
      <c r="H20" s="42" t="n">
        <v>1</v>
      </c>
      <c r="I20" s="43" t="n">
        <v>7</v>
      </c>
      <c r="J20" s="44" t="n">
        <v>7</v>
      </c>
      <c r="K20" s="44" t="n">
        <v>14</v>
      </c>
      <c r="L20" s="44" t="n">
        <v>7</v>
      </c>
      <c r="M20" s="44" t="n">
        <v>7</v>
      </c>
      <c r="N20" s="44" t="n">
        <v>14</v>
      </c>
      <c r="O20" s="44" t="n">
        <v>11</v>
      </c>
      <c r="P20" s="44" t="n">
        <v>11</v>
      </c>
      <c r="Q20" s="44" t="n">
        <v>7</v>
      </c>
      <c r="R20" s="44" t="n">
        <v>7</v>
      </c>
      <c r="S20" s="44" t="n">
        <v>11</v>
      </c>
      <c r="T20" s="44" t="n">
        <v>7</v>
      </c>
      <c r="U20" s="44" t="n">
        <v>11</v>
      </c>
      <c r="V20" s="44"/>
      <c r="W20" s="44" t="n">
        <v>11</v>
      </c>
      <c r="X20" s="44" t="n">
        <v>7</v>
      </c>
      <c r="Y20" s="44" t="n">
        <v>11</v>
      </c>
      <c r="Z20" s="44" t="n">
        <v>10</v>
      </c>
      <c r="AA20" s="44" t="n">
        <v>11</v>
      </c>
      <c r="AB20" s="44" t="n">
        <v>7</v>
      </c>
      <c r="AC20" s="44" t="n">
        <v>11</v>
      </c>
      <c r="AD20" s="44"/>
      <c r="AE20" s="44" t="n">
        <v>11</v>
      </c>
      <c r="AF20" s="44" t="n">
        <v>10</v>
      </c>
      <c r="AG20" s="44"/>
      <c r="AH20" s="16"/>
      <c r="AI20" s="45" t="n">
        <f aca="false">ROUND((COUNT(C20:H20)/6+COUNT(I20:AF20)/24)*5,1)</f>
        <v>9.6</v>
      </c>
    </row>
    <row r="21" customFormat="false" ht="14.4" hidden="false" customHeight="false" outlineLevel="0" collapsed="false">
      <c r="A21" s="15" t="n">
        <v>16</v>
      </c>
      <c r="B21" s="16" t="s">
        <v>31</v>
      </c>
      <c r="C21" s="40"/>
      <c r="D21" s="41" t="n">
        <v>1</v>
      </c>
      <c r="E21" s="41" t="n">
        <v>1</v>
      </c>
      <c r="F21" s="41" t="n">
        <v>1</v>
      </c>
      <c r="G21" s="41" t="n">
        <v>1</v>
      </c>
      <c r="H21" s="42" t="n">
        <v>1</v>
      </c>
      <c r="I21" s="43" t="n">
        <v>14</v>
      </c>
      <c r="J21" s="44" t="n">
        <v>14</v>
      </c>
      <c r="K21" s="44" t="n">
        <v>6</v>
      </c>
      <c r="L21" s="44" t="n">
        <v>10</v>
      </c>
      <c r="M21" s="44" t="n">
        <v>3</v>
      </c>
      <c r="N21" s="44" t="n">
        <v>19</v>
      </c>
      <c r="O21" s="44" t="n">
        <v>7</v>
      </c>
      <c r="P21" s="44"/>
      <c r="Q21" s="44" t="n">
        <v>11</v>
      </c>
      <c r="R21" s="44"/>
      <c r="S21" s="44"/>
      <c r="T21" s="44" t="n">
        <v>11</v>
      </c>
      <c r="U21" s="44" t="n">
        <v>19</v>
      </c>
      <c r="V21" s="44"/>
      <c r="W21" s="44" t="n">
        <v>20</v>
      </c>
      <c r="X21" s="44" t="n">
        <v>11</v>
      </c>
      <c r="Y21" s="44"/>
      <c r="Z21" s="44"/>
      <c r="AA21" s="44" t="n">
        <v>19</v>
      </c>
      <c r="AB21" s="44"/>
      <c r="AC21" s="44"/>
      <c r="AD21" s="44" t="n">
        <v>4</v>
      </c>
      <c r="AE21" s="44"/>
      <c r="AF21" s="44"/>
      <c r="AG21" s="44"/>
      <c r="AH21" s="16"/>
      <c r="AI21" s="45" t="n">
        <f aca="false">ROUND((COUNT(C21:H21)/6+COUNT(I21:AF21)/24)*5,1)</f>
        <v>7.1</v>
      </c>
    </row>
    <row r="22" customFormat="false" ht="14.4" hidden="false" customHeight="false" outlineLevel="0" collapsed="false">
      <c r="A22" s="15" t="n">
        <v>17</v>
      </c>
      <c r="B22" s="16" t="s">
        <v>32</v>
      </c>
      <c r="C22" s="40"/>
      <c r="D22" s="41"/>
      <c r="E22" s="41"/>
      <c r="F22" s="41"/>
      <c r="G22" s="41"/>
      <c r="H22" s="42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6"/>
      <c r="AI22" s="45" t="n">
        <f aca="false">ROUND((COUNT(C22:H22)/6+COUNT(I22:AF22)/24)*5,1)</f>
        <v>0</v>
      </c>
    </row>
    <row r="23" customFormat="false" ht="14.4" hidden="false" customHeight="false" outlineLevel="0" collapsed="false">
      <c r="A23" s="15" t="n">
        <v>18</v>
      </c>
      <c r="B23" s="16" t="s">
        <v>33</v>
      </c>
      <c r="C23" s="40"/>
      <c r="D23" s="41"/>
      <c r="E23" s="41" t="n">
        <v>1</v>
      </c>
      <c r="F23" s="41"/>
      <c r="G23" s="41"/>
      <c r="H23" s="42"/>
      <c r="I23" s="43" t="n">
        <v>2</v>
      </c>
      <c r="J23" s="44" t="n">
        <v>2</v>
      </c>
      <c r="K23" s="44" t="n">
        <v>15</v>
      </c>
      <c r="L23" s="44" t="n">
        <v>7</v>
      </c>
      <c r="M23" s="44" t="n">
        <v>10</v>
      </c>
      <c r="N23" s="44" t="n">
        <v>14</v>
      </c>
      <c r="O23" s="44" t="n">
        <v>6</v>
      </c>
      <c r="P23" s="44" t="n">
        <v>3</v>
      </c>
      <c r="Q23" s="44" t="n">
        <v>15</v>
      </c>
      <c r="R23" s="44" t="n">
        <v>13</v>
      </c>
      <c r="S23" s="44" t="n">
        <v>2</v>
      </c>
      <c r="T23" s="44"/>
      <c r="U23" s="44" t="n">
        <v>2</v>
      </c>
      <c r="V23" s="44" t="n">
        <v>10</v>
      </c>
      <c r="W23" s="44" t="n">
        <v>3</v>
      </c>
      <c r="X23" s="44" t="n">
        <v>11</v>
      </c>
      <c r="Y23" s="44"/>
      <c r="Z23" s="44" t="n">
        <v>14</v>
      </c>
      <c r="AA23" s="44"/>
      <c r="AB23" s="44"/>
      <c r="AC23" s="44" t="n">
        <v>2</v>
      </c>
      <c r="AD23" s="44" t="n">
        <v>11</v>
      </c>
      <c r="AE23" s="44" t="n">
        <v>16</v>
      </c>
      <c r="AF23" s="44" t="n">
        <v>2</v>
      </c>
      <c r="AG23" s="44"/>
      <c r="AH23" s="16"/>
      <c r="AI23" s="45" t="n">
        <f aca="false">ROUND((COUNT(C23:H23)/6+COUNT(I23:AF23)/24)*5,1)</f>
        <v>5</v>
      </c>
    </row>
    <row r="24" customFormat="false" ht="14.4" hidden="false" customHeight="false" outlineLevel="0" collapsed="false">
      <c r="A24" s="15" t="n">
        <v>19</v>
      </c>
      <c r="B24" s="16" t="s">
        <v>34</v>
      </c>
      <c r="C24" s="40" t="n">
        <v>1</v>
      </c>
      <c r="D24" s="41"/>
      <c r="E24" s="41"/>
      <c r="F24" s="41" t="n">
        <v>1</v>
      </c>
      <c r="G24" s="41"/>
      <c r="H24" s="42"/>
      <c r="I24" s="43"/>
      <c r="J24" s="44"/>
      <c r="K24" s="44"/>
      <c r="L24" s="44"/>
      <c r="M24" s="44"/>
      <c r="N24" s="44"/>
      <c r="O24" s="44" t="n">
        <v>20</v>
      </c>
      <c r="P24" s="44" t="n">
        <v>20</v>
      </c>
      <c r="Q24" s="44" t="n">
        <v>9</v>
      </c>
      <c r="R24" s="44" t="n">
        <v>11</v>
      </c>
      <c r="S24" s="44"/>
      <c r="T24" s="44"/>
      <c r="U24" s="44"/>
      <c r="V24" s="44"/>
      <c r="W24" s="44"/>
      <c r="X24" s="44"/>
      <c r="Y24" s="44"/>
      <c r="Z24" s="44"/>
      <c r="AA24" s="44" t="n">
        <v>17</v>
      </c>
      <c r="AB24" s="44"/>
      <c r="AC24" s="44" t="n">
        <v>17</v>
      </c>
      <c r="AD24" s="44" t="n">
        <v>17</v>
      </c>
      <c r="AE24" s="44" t="n">
        <v>17</v>
      </c>
      <c r="AF24" s="44" t="n">
        <v>9</v>
      </c>
      <c r="AG24" s="44"/>
      <c r="AH24" s="16"/>
      <c r="AI24" s="45" t="n">
        <f aca="false">ROUND((COUNT(C24:H24)/6+COUNT(I24:AF24)/24)*5,1)</f>
        <v>3.5</v>
      </c>
    </row>
    <row r="25" customFormat="false" ht="14.4" hidden="false" customHeight="false" outlineLevel="0" collapsed="false">
      <c r="A25" s="15" t="n">
        <v>20</v>
      </c>
      <c r="B25" s="16" t="s">
        <v>35</v>
      </c>
      <c r="C25" s="40" t="n">
        <v>1</v>
      </c>
      <c r="D25" s="41"/>
      <c r="E25" s="41"/>
      <c r="F25" s="41" t="n">
        <v>1</v>
      </c>
      <c r="G25" s="41"/>
      <c r="H25" s="42"/>
      <c r="I25" s="43"/>
      <c r="J25" s="44" t="n">
        <v>4</v>
      </c>
      <c r="K25" s="44"/>
      <c r="L25" s="44" t="n">
        <v>2</v>
      </c>
      <c r="M25" s="44"/>
      <c r="N25" s="44" t="n">
        <v>17</v>
      </c>
      <c r="O25" s="44"/>
      <c r="P25" s="44" t="n">
        <v>16</v>
      </c>
      <c r="Q25" s="44" t="n">
        <v>13</v>
      </c>
      <c r="R25" s="44" t="n">
        <v>14</v>
      </c>
      <c r="S25" s="44" t="n">
        <v>15</v>
      </c>
      <c r="T25" s="44"/>
      <c r="U25" s="44" t="n">
        <v>6</v>
      </c>
      <c r="V25" s="44"/>
      <c r="W25" s="44" t="n">
        <v>6</v>
      </c>
      <c r="X25" s="44"/>
      <c r="Y25" s="44"/>
      <c r="Z25" s="44" t="n">
        <v>13</v>
      </c>
      <c r="AA25" s="44" t="n">
        <v>6</v>
      </c>
      <c r="AB25" s="44"/>
      <c r="AC25" s="44"/>
      <c r="AD25" s="44"/>
      <c r="AE25" s="44" t="n">
        <v>6</v>
      </c>
      <c r="AF25" s="44" t="n">
        <v>1</v>
      </c>
      <c r="AG25" s="44"/>
      <c r="AH25" s="16"/>
      <c r="AI25" s="45" t="n">
        <f aca="false">ROUND((COUNT(C25:H25)/6+COUNT(I25:AF25)/24)*5,1)</f>
        <v>4.4</v>
      </c>
    </row>
    <row r="26" customFormat="false" ht="14.4" hidden="false" customHeight="false" outlineLevel="0" collapsed="false">
      <c r="A26" s="15" t="n">
        <v>21</v>
      </c>
      <c r="B26" s="16" t="s">
        <v>36</v>
      </c>
      <c r="C26" s="40" t="n">
        <v>1</v>
      </c>
      <c r="D26" s="41" t="n">
        <v>1</v>
      </c>
      <c r="E26" s="41" t="n">
        <v>1</v>
      </c>
      <c r="F26" s="41" t="n">
        <v>1</v>
      </c>
      <c r="G26" s="41" t="n">
        <v>1</v>
      </c>
      <c r="H26" s="42" t="n">
        <v>1</v>
      </c>
      <c r="I26" s="43" t="n">
        <v>4</v>
      </c>
      <c r="J26" s="44" t="n">
        <v>4</v>
      </c>
      <c r="K26" s="44" t="n">
        <v>11</v>
      </c>
      <c r="L26" s="44" t="n">
        <v>3</v>
      </c>
      <c r="M26" s="44" t="n">
        <v>7</v>
      </c>
      <c r="N26" s="44" t="n">
        <v>20</v>
      </c>
      <c r="O26" s="44"/>
      <c r="P26" s="44" t="n">
        <v>7</v>
      </c>
      <c r="Q26" s="44" t="n">
        <v>3</v>
      </c>
      <c r="R26" s="44" t="n">
        <v>7</v>
      </c>
      <c r="S26" s="44" t="n">
        <v>7</v>
      </c>
      <c r="T26" s="44" t="n">
        <v>8</v>
      </c>
      <c r="U26" s="44" t="n">
        <v>7</v>
      </c>
      <c r="V26" s="44" t="n">
        <v>7</v>
      </c>
      <c r="W26" s="44" t="n">
        <v>7</v>
      </c>
      <c r="X26" s="44" t="n">
        <v>3</v>
      </c>
      <c r="Y26" s="44"/>
      <c r="Z26" s="44" t="n">
        <v>7</v>
      </c>
      <c r="AA26" s="44" t="n">
        <v>7</v>
      </c>
      <c r="AB26" s="44" t="n">
        <v>8</v>
      </c>
      <c r="AC26" s="44" t="n">
        <v>7</v>
      </c>
      <c r="AD26" s="44" t="n">
        <v>12</v>
      </c>
      <c r="AE26" s="44" t="n">
        <v>7</v>
      </c>
      <c r="AF26" s="44" t="n">
        <v>6</v>
      </c>
      <c r="AG26" s="44"/>
      <c r="AH26" s="16"/>
      <c r="AI26" s="45" t="n">
        <f aca="false">ROUND((COUNT(C26:H26)/6+COUNT(I26:AF26)/24)*5,1)</f>
        <v>9.6</v>
      </c>
    </row>
    <row r="27" customFormat="false" ht="14.4" hidden="false" customHeight="false" outlineLevel="0" collapsed="false">
      <c r="A27" s="15" t="n">
        <v>22</v>
      </c>
      <c r="B27" s="16" t="s">
        <v>37</v>
      </c>
      <c r="C27" s="40"/>
      <c r="D27" s="41"/>
      <c r="E27" s="41"/>
      <c r="F27" s="41" t="n">
        <v>1</v>
      </c>
      <c r="G27" s="41"/>
      <c r="H27" s="42" t="n">
        <v>1</v>
      </c>
      <c r="I27" s="43"/>
      <c r="J27" s="44" t="n">
        <v>3</v>
      </c>
      <c r="K27" s="44" t="n">
        <v>10</v>
      </c>
      <c r="L27" s="44" t="n">
        <v>11</v>
      </c>
      <c r="M27" s="44"/>
      <c r="N27" s="44" t="n">
        <v>10</v>
      </c>
      <c r="O27" s="44" t="n">
        <v>19</v>
      </c>
      <c r="P27" s="44" t="n">
        <v>19</v>
      </c>
      <c r="Q27" s="44"/>
      <c r="R27" s="44" t="n">
        <v>3</v>
      </c>
      <c r="S27" s="44" t="n">
        <v>19</v>
      </c>
      <c r="T27" s="44"/>
      <c r="U27" s="44"/>
      <c r="V27" s="44" t="n">
        <v>3</v>
      </c>
      <c r="W27" s="44" t="n">
        <v>19</v>
      </c>
      <c r="X27" s="44"/>
      <c r="Y27" s="44"/>
      <c r="Z27" s="44" t="n">
        <v>8</v>
      </c>
      <c r="AA27" s="44" t="n">
        <v>18</v>
      </c>
      <c r="AB27" s="44" t="n">
        <v>4</v>
      </c>
      <c r="AC27" s="44" t="n">
        <v>19</v>
      </c>
      <c r="AD27" s="44" t="n">
        <v>20</v>
      </c>
      <c r="AE27" s="44" t="n">
        <v>19</v>
      </c>
      <c r="AF27" s="44"/>
      <c r="AG27" s="44"/>
      <c r="AH27" s="16"/>
      <c r="AI27" s="45" t="n">
        <f aca="false">ROUND((COUNT(C27:H27)/6+COUNT(I27:AF27)/24)*5,1)</f>
        <v>5</v>
      </c>
    </row>
    <row r="28" customFormat="false" ht="14.4" hidden="false" customHeight="false" outlineLevel="0" collapsed="false">
      <c r="A28" s="15" t="n">
        <v>23</v>
      </c>
      <c r="B28" s="16" t="s">
        <v>38</v>
      </c>
      <c r="C28" s="40" t="n">
        <v>1</v>
      </c>
      <c r="D28" s="41" t="n">
        <v>1</v>
      </c>
      <c r="E28" s="41" t="n">
        <v>1</v>
      </c>
      <c r="F28" s="41" t="n">
        <v>1</v>
      </c>
      <c r="G28" s="41" t="n">
        <v>1</v>
      </c>
      <c r="H28" s="42" t="n">
        <v>1</v>
      </c>
      <c r="I28" s="43" t="n">
        <v>3</v>
      </c>
      <c r="J28" s="44" t="n">
        <v>3</v>
      </c>
      <c r="K28" s="44" t="n">
        <v>16</v>
      </c>
      <c r="L28" s="44" t="n">
        <v>3</v>
      </c>
      <c r="M28" s="44" t="n">
        <v>10</v>
      </c>
      <c r="N28" s="44" t="n">
        <v>16</v>
      </c>
      <c r="O28" s="44" t="n">
        <v>16</v>
      </c>
      <c r="P28" s="44" t="n">
        <v>6</v>
      </c>
      <c r="Q28" s="44" t="n">
        <v>14</v>
      </c>
      <c r="R28" s="44" t="n">
        <v>14</v>
      </c>
      <c r="S28" s="44" t="n">
        <v>16</v>
      </c>
      <c r="T28" s="44" t="n">
        <v>3</v>
      </c>
      <c r="U28" s="44" t="n">
        <v>5</v>
      </c>
      <c r="V28" s="44" t="n">
        <v>2</v>
      </c>
      <c r="W28" s="44" t="n">
        <v>5</v>
      </c>
      <c r="X28" s="44" t="n">
        <v>3</v>
      </c>
      <c r="Y28" s="44"/>
      <c r="Z28" s="44" t="n">
        <v>3</v>
      </c>
      <c r="AA28" s="44" t="n">
        <v>5</v>
      </c>
      <c r="AB28" s="44" t="n">
        <v>5</v>
      </c>
      <c r="AC28" s="44" t="n">
        <v>6</v>
      </c>
      <c r="AD28" s="44" t="n">
        <v>5</v>
      </c>
      <c r="AE28" s="44" t="n">
        <v>8</v>
      </c>
      <c r="AF28" s="44" t="n">
        <v>11</v>
      </c>
      <c r="AG28" s="44"/>
      <c r="AH28" s="16"/>
      <c r="AI28" s="45" t="n">
        <f aca="false">ROUND((COUNT(C28:H28)/6+COUNT(I28:AF28)/24)*5,1)</f>
        <v>9.8</v>
      </c>
    </row>
    <row r="29" customFormat="false" ht="14.4" hidden="false" customHeight="false" outlineLevel="0" collapsed="false">
      <c r="A29" s="15" t="n">
        <v>24</v>
      </c>
      <c r="B29" s="16" t="s">
        <v>39</v>
      </c>
      <c r="C29" s="40"/>
      <c r="D29" s="41"/>
      <c r="E29" s="41"/>
      <c r="F29" s="41"/>
      <c r="G29" s="41"/>
      <c r="H29" s="42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6"/>
      <c r="AI29" s="45" t="n">
        <f aca="false">ROUND((COUNT(C29:H29)/6+COUNT(I29:AF29)/24)*5,1)</f>
        <v>0</v>
      </c>
    </row>
    <row r="30" customFormat="false" ht="14.4" hidden="false" customHeight="false" outlineLevel="0" collapsed="false">
      <c r="A30" s="15" t="n">
        <v>25</v>
      </c>
      <c r="B30" s="16" t="s">
        <v>40</v>
      </c>
      <c r="C30" s="40"/>
      <c r="D30" s="41" t="n">
        <v>1</v>
      </c>
      <c r="E30" s="41"/>
      <c r="F30" s="41"/>
      <c r="G30" s="41"/>
      <c r="H30" s="42"/>
      <c r="I30" s="43"/>
      <c r="J30" s="44" t="n">
        <v>12</v>
      </c>
      <c r="K30" s="44"/>
      <c r="L30" s="44" t="n">
        <v>1</v>
      </c>
      <c r="M30" s="44" t="n">
        <v>1</v>
      </c>
      <c r="N30" s="44"/>
      <c r="O30" s="44"/>
      <c r="P30" s="44" t="n">
        <v>15</v>
      </c>
      <c r="Q30" s="44" t="n">
        <v>1</v>
      </c>
      <c r="R30" s="44"/>
      <c r="S30" s="44"/>
      <c r="T30" s="44"/>
      <c r="U30" s="44"/>
      <c r="V30" s="44"/>
      <c r="W30" s="44"/>
      <c r="X30" s="44"/>
      <c r="Y30" s="44"/>
      <c r="Z30" s="44"/>
      <c r="AA30" s="44" t="n">
        <v>15</v>
      </c>
      <c r="AB30" s="44" t="n">
        <v>3</v>
      </c>
      <c r="AC30" s="44" t="n">
        <v>15</v>
      </c>
      <c r="AD30" s="44" t="n">
        <v>15</v>
      </c>
      <c r="AE30" s="44" t="n">
        <v>15</v>
      </c>
      <c r="AF30" s="44" t="n">
        <v>14</v>
      </c>
      <c r="AG30" s="44"/>
      <c r="AH30" s="16"/>
      <c r="AI30" s="45" t="n">
        <f aca="false">ROUND((COUNT(C30:H30)/6+COUNT(I30:AF30)/24)*5,1)</f>
        <v>3.1</v>
      </c>
    </row>
    <row r="31" customFormat="false" ht="14.4" hidden="false" customHeight="false" outlineLevel="0" collapsed="false">
      <c r="A31" s="15" t="n">
        <v>26</v>
      </c>
      <c r="B31" s="16" t="s">
        <v>41</v>
      </c>
      <c r="C31" s="40" t="n">
        <v>1</v>
      </c>
      <c r="D31" s="41" t="n">
        <v>1</v>
      </c>
      <c r="E31" s="41" t="n">
        <v>1</v>
      </c>
      <c r="F31" s="41" t="n">
        <v>1</v>
      </c>
      <c r="G31" s="41" t="n">
        <v>1</v>
      </c>
      <c r="H31" s="42" t="n">
        <v>1</v>
      </c>
      <c r="I31" s="43" t="n">
        <v>12</v>
      </c>
      <c r="J31" s="44" t="n">
        <v>12</v>
      </c>
      <c r="K31" s="44" t="n">
        <v>18</v>
      </c>
      <c r="L31" s="44" t="n">
        <v>12</v>
      </c>
      <c r="M31" s="44" t="n">
        <v>12</v>
      </c>
      <c r="N31" s="44" t="n">
        <v>18</v>
      </c>
      <c r="O31" s="44" t="n">
        <v>18</v>
      </c>
      <c r="P31" s="44" t="n">
        <v>18</v>
      </c>
      <c r="Q31" s="44" t="n">
        <v>12</v>
      </c>
      <c r="R31" s="44" t="n">
        <v>12</v>
      </c>
      <c r="S31" s="44" t="n">
        <v>18</v>
      </c>
      <c r="T31" s="44" t="n">
        <v>12</v>
      </c>
      <c r="U31" s="44" t="n">
        <v>18</v>
      </c>
      <c r="V31" s="44" t="n">
        <v>12</v>
      </c>
      <c r="W31" s="44" t="n">
        <v>18</v>
      </c>
      <c r="X31" s="44" t="n">
        <v>12</v>
      </c>
      <c r="Y31" s="44" t="n">
        <v>18</v>
      </c>
      <c r="Z31" s="44" t="n">
        <v>10</v>
      </c>
      <c r="AA31" s="44"/>
      <c r="AB31" s="44" t="n">
        <v>12</v>
      </c>
      <c r="AC31" s="44" t="n">
        <v>18</v>
      </c>
      <c r="AD31" s="44" t="n">
        <v>19</v>
      </c>
      <c r="AE31" s="44" t="n">
        <v>18</v>
      </c>
      <c r="AF31" s="44" t="n">
        <v>2</v>
      </c>
      <c r="AG31" s="44"/>
      <c r="AH31" s="16"/>
      <c r="AI31" s="45" t="n">
        <f aca="false">ROUND((COUNT(C31:H31)/6+COUNT(I31:AF31)/24)*5,1)</f>
        <v>9.8</v>
      </c>
    </row>
    <row r="32" customFormat="false" ht="14.4" hidden="false" customHeight="false" outlineLevel="0" collapsed="false">
      <c r="A32" s="15" t="n">
        <v>27</v>
      </c>
      <c r="B32" s="16" t="s">
        <v>42</v>
      </c>
      <c r="C32" s="40" t="n">
        <v>1</v>
      </c>
      <c r="D32" s="41"/>
      <c r="E32" s="41"/>
      <c r="F32" s="41"/>
      <c r="G32" s="41"/>
      <c r="H32" s="42" t="n">
        <v>1</v>
      </c>
      <c r="I32" s="43"/>
      <c r="J32" s="44" t="n">
        <v>12</v>
      </c>
      <c r="K32" s="44"/>
      <c r="L32" s="44" t="n">
        <v>8</v>
      </c>
      <c r="M32" s="44"/>
      <c r="N32" s="44"/>
      <c r="O32" s="44" t="n">
        <v>9</v>
      </c>
      <c r="P32" s="44" t="n">
        <v>2</v>
      </c>
      <c r="Q32" s="44" t="n">
        <v>8</v>
      </c>
      <c r="R32" s="44" t="n">
        <v>10</v>
      </c>
      <c r="S32" s="44"/>
      <c r="T32" s="44"/>
      <c r="U32" s="44"/>
      <c r="V32" s="44"/>
      <c r="W32" s="44"/>
      <c r="X32" s="44"/>
      <c r="Y32" s="44"/>
      <c r="Z32" s="44"/>
      <c r="AA32" s="44" t="n">
        <v>2</v>
      </c>
      <c r="AB32" s="44"/>
      <c r="AC32" s="44"/>
      <c r="AD32" s="44" t="n">
        <v>18</v>
      </c>
      <c r="AE32" s="44"/>
      <c r="AF32" s="44" t="n">
        <v>8</v>
      </c>
      <c r="AG32" s="44"/>
      <c r="AH32" s="16"/>
      <c r="AI32" s="45" t="n">
        <f aca="false">ROUND((COUNT(C32:H32)/6+COUNT(I32:AF32)/24)*5,1)</f>
        <v>3.5</v>
      </c>
    </row>
    <row r="33" customFormat="false" ht="14.4" hidden="false" customHeight="false" outlineLevel="0" collapsed="false">
      <c r="A33" s="15" t="n">
        <v>28</v>
      </c>
      <c r="B33" s="16" t="s">
        <v>43</v>
      </c>
      <c r="C33" s="40"/>
      <c r="D33" s="41" t="n">
        <v>1</v>
      </c>
      <c r="E33" s="41"/>
      <c r="F33" s="41"/>
      <c r="G33" s="41" t="n">
        <v>1</v>
      </c>
      <c r="H33" s="42"/>
      <c r="I33" s="43"/>
      <c r="J33" s="44" t="n">
        <v>11</v>
      </c>
      <c r="K33" s="44"/>
      <c r="L33" s="44" t="n">
        <v>5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 t="n">
        <v>5</v>
      </c>
      <c r="Y33" s="44"/>
      <c r="Z33" s="44"/>
      <c r="AA33" s="44"/>
      <c r="AB33" s="44"/>
      <c r="AC33" s="44"/>
      <c r="AD33" s="44" t="n">
        <v>3</v>
      </c>
      <c r="AE33" s="44" t="n">
        <v>4</v>
      </c>
      <c r="AF33" s="44"/>
      <c r="AG33" s="44"/>
      <c r="AH33" s="16"/>
      <c r="AI33" s="45" t="n">
        <f aca="false">ROUND((COUNT(C33:H33)/6+COUNT(I33:AF33)/24)*5,1)</f>
        <v>2.7</v>
      </c>
    </row>
    <row r="34" customFormat="false" ht="14.4" hidden="false" customHeight="false" outlineLevel="0" collapsed="false">
      <c r="A34" s="15" t="n">
        <v>29</v>
      </c>
      <c r="B34" s="16" t="s">
        <v>44</v>
      </c>
      <c r="C34" s="40"/>
      <c r="D34" s="41"/>
      <c r="E34" s="41"/>
      <c r="F34" s="41" t="n">
        <v>1</v>
      </c>
      <c r="G34" s="41"/>
      <c r="H34" s="42"/>
      <c r="I34" s="43"/>
      <c r="J34" s="44" t="n">
        <v>13</v>
      </c>
      <c r="K34" s="44" t="n">
        <v>9</v>
      </c>
      <c r="L34" s="44" t="n">
        <v>13</v>
      </c>
      <c r="M34" s="44"/>
      <c r="N34" s="44" t="n">
        <v>15</v>
      </c>
      <c r="O34" s="44" t="n">
        <v>14</v>
      </c>
      <c r="P34" s="44" t="n">
        <v>14</v>
      </c>
      <c r="Q34" s="44"/>
      <c r="R34" s="44" t="n">
        <v>5</v>
      </c>
      <c r="S34" s="44" t="n">
        <v>14</v>
      </c>
      <c r="T34" s="44"/>
      <c r="U34" s="44"/>
      <c r="V34" s="44" t="n">
        <v>8</v>
      </c>
      <c r="W34" s="44"/>
      <c r="X34" s="44" t="n">
        <v>2</v>
      </c>
      <c r="Y34" s="44"/>
      <c r="Z34" s="44" t="n">
        <v>5</v>
      </c>
      <c r="AA34" s="44" t="n">
        <v>14</v>
      </c>
      <c r="AB34" s="44" t="n">
        <v>2</v>
      </c>
      <c r="AC34" s="44" t="n">
        <v>14</v>
      </c>
      <c r="AD34" s="44" t="n">
        <v>14</v>
      </c>
      <c r="AE34" s="44" t="n">
        <v>14</v>
      </c>
      <c r="AF34" s="44" t="n">
        <v>4</v>
      </c>
      <c r="AG34" s="44"/>
      <c r="AH34" s="16"/>
      <c r="AI34" s="45" t="n">
        <f aca="false">ROUND((COUNT(C34:H34)/6+COUNT(I34:AF34)/24)*5,1)</f>
        <v>4.4</v>
      </c>
    </row>
    <row r="35" customFormat="false" ht="14.4" hidden="false" customHeight="false" outlineLevel="0" collapsed="false">
      <c r="A35" s="15" t="n">
        <v>30</v>
      </c>
      <c r="B35" s="16" t="s">
        <v>45</v>
      </c>
      <c r="C35" s="40"/>
      <c r="D35" s="41"/>
      <c r="E35" s="41" t="n">
        <v>1</v>
      </c>
      <c r="F35" s="41" t="n">
        <v>1</v>
      </c>
      <c r="G35" s="41" t="n">
        <v>1</v>
      </c>
      <c r="H35" s="42" t="n">
        <v>1</v>
      </c>
      <c r="I35" s="43"/>
      <c r="J35" s="44"/>
      <c r="K35" s="44"/>
      <c r="L35" s="44"/>
      <c r="M35" s="44"/>
      <c r="N35" s="44"/>
      <c r="O35" s="44"/>
      <c r="P35" s="44"/>
      <c r="Q35" s="44" t="n">
        <v>7</v>
      </c>
      <c r="R35" s="44" t="n">
        <v>8</v>
      </c>
      <c r="S35" s="44" t="n">
        <v>10</v>
      </c>
      <c r="T35" s="44" t="n">
        <v>2</v>
      </c>
      <c r="U35" s="44" t="n">
        <v>10</v>
      </c>
      <c r="V35" s="44" t="n">
        <v>5</v>
      </c>
      <c r="W35" s="44" t="n">
        <v>10</v>
      </c>
      <c r="X35" s="44" t="n">
        <v>8</v>
      </c>
      <c r="Y35" s="44"/>
      <c r="Z35" s="44" t="n">
        <v>11</v>
      </c>
      <c r="AA35" s="44" t="n">
        <v>10</v>
      </c>
      <c r="AB35" s="44"/>
      <c r="AC35" s="44" t="n">
        <v>10</v>
      </c>
      <c r="AD35" s="44" t="n">
        <v>7</v>
      </c>
      <c r="AE35" s="44" t="n">
        <v>10</v>
      </c>
      <c r="AF35" s="44" t="n">
        <v>3</v>
      </c>
      <c r="AG35" s="44"/>
      <c r="AH35" s="16"/>
      <c r="AI35" s="45" t="n">
        <f aca="false">ROUND((COUNT(C35:H35)/6+COUNT(I35:AF35)/24)*5,1)</f>
        <v>6.3</v>
      </c>
    </row>
    <row r="36" customFormat="false" ht="15" hidden="false" customHeight="false" outlineLevel="0" collapsed="false">
      <c r="A36" s="46" t="n">
        <v>31</v>
      </c>
      <c r="B36" s="47"/>
      <c r="C36" s="48"/>
      <c r="D36" s="49"/>
      <c r="E36" s="49"/>
      <c r="F36" s="49"/>
      <c r="G36" s="49"/>
      <c r="H36" s="50"/>
      <c r="I36" s="51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47"/>
      <c r="AI36" s="53"/>
    </row>
    <row r="37" customFormat="false" ht="14.4" hidden="false" customHeight="false" outlineLevel="0" collapsed="false">
      <c r="A37" s="54" t="n">
        <f aca="false">COUNTA(B6:B36)</f>
        <v>30</v>
      </c>
      <c r="B37" s="5" t="s">
        <v>46</v>
      </c>
      <c r="C37" s="55" t="n">
        <f aca="false">C38/$A$37</f>
        <v>0.5</v>
      </c>
      <c r="D37" s="56" t="n">
        <f aca="false">D38/$A$37</f>
        <v>0.433333333333333</v>
      </c>
      <c r="E37" s="56" t="n">
        <f aca="false">E38/$A$37</f>
        <v>0.5</v>
      </c>
      <c r="F37" s="56" t="n">
        <f aca="false">F38/$A$37</f>
        <v>0.533333333333333</v>
      </c>
      <c r="G37" s="56" t="n">
        <f aca="false">G38/$A$37</f>
        <v>0.433333333333333</v>
      </c>
      <c r="H37" s="57" t="n">
        <f aca="false">H38/$A$37</f>
        <v>0.433333333333333</v>
      </c>
      <c r="I37" s="58" t="n">
        <f aca="false">I38/$A$37</f>
        <v>0.5</v>
      </c>
      <c r="J37" s="59" t="n">
        <f aca="false">J38/$A$37</f>
        <v>0.666666666666667</v>
      </c>
      <c r="K37" s="59" t="n">
        <f aca="false">K38/$A$37</f>
        <v>0.566666666666667</v>
      </c>
      <c r="L37" s="59" t="n">
        <f aca="false">L38/$A$37</f>
        <v>0.666666666666667</v>
      </c>
      <c r="M37" s="59" t="n">
        <f aca="false">M38/$A$37</f>
        <v>0.5</v>
      </c>
      <c r="N37" s="59" t="n">
        <f aca="false">N38/$A$37</f>
        <v>0.533333333333333</v>
      </c>
      <c r="O37" s="59" t="n">
        <f aca="false">O38/$A$37</f>
        <v>0.533333333333333</v>
      </c>
      <c r="P37" s="59" t="n">
        <f aca="false">P38/$A$37</f>
        <v>0.6</v>
      </c>
      <c r="Q37" s="59" t="n">
        <f aca="false">Q38/$A$37</f>
        <v>0.533333333333333</v>
      </c>
      <c r="R37" s="59" t="n">
        <f aca="false">R38/$A$37</f>
        <v>0.566666666666667</v>
      </c>
      <c r="S37" s="59" t="n">
        <f aca="false">S38/$A$37</f>
        <v>0.566666666666667</v>
      </c>
      <c r="T37" s="59" t="n">
        <f aca="false">T38/$A$37</f>
        <v>0.366666666666667</v>
      </c>
      <c r="U37" s="59" t="n">
        <f aca="false">U38/$A$37</f>
        <v>0.5</v>
      </c>
      <c r="V37" s="59" t="n">
        <f aca="false">V38/$A$37</f>
        <v>0.366666666666667</v>
      </c>
      <c r="W37" s="59" t="n">
        <f aca="false">W38/$A$37</f>
        <v>0.5</v>
      </c>
      <c r="X37" s="59" t="n">
        <f aca="false">X38/$A$37</f>
        <v>0.466666666666667</v>
      </c>
      <c r="Y37" s="59" t="n">
        <f aca="false">Y38/$A$37</f>
        <v>0.166666666666667</v>
      </c>
      <c r="Z37" s="59" t="n">
        <f aca="false">Z38/$A$37</f>
        <v>0.533333333333333</v>
      </c>
      <c r="AA37" s="59" t="n">
        <f aca="false">AA38/$A$37</f>
        <v>0.6</v>
      </c>
      <c r="AB37" s="59" t="n">
        <f aca="false">AB38/$A$37</f>
        <v>0.366666666666667</v>
      </c>
      <c r="AC37" s="59" t="n">
        <f aca="false">AC38/$A$37</f>
        <v>0.566666666666667</v>
      </c>
      <c r="AD37" s="59" t="n">
        <f aca="false">AD38/$A$37</f>
        <v>0.633333333333333</v>
      </c>
      <c r="AE37" s="59" t="n">
        <f aca="false">AE38/$A$37</f>
        <v>0.6</v>
      </c>
      <c r="AF37" s="59" t="n">
        <f aca="false">AF38/$A$37</f>
        <v>0.466666666666667</v>
      </c>
      <c r="AG37" s="59" t="n">
        <f aca="false">AG38/$A$37</f>
        <v>0</v>
      </c>
      <c r="AH37" s="60" t="n">
        <f aca="false">AH38/$A$37</f>
        <v>0</v>
      </c>
      <c r="AI37" s="8"/>
    </row>
    <row r="38" customFormat="false" ht="15" hidden="false" customHeight="false" outlineLevel="0" collapsed="false">
      <c r="A38" s="24"/>
      <c r="B38" s="25"/>
      <c r="C38" s="61" t="n">
        <f aca="false">COUNT(C6:C36)</f>
        <v>15</v>
      </c>
      <c r="D38" s="62" t="n">
        <f aca="false">COUNT(D6:D36)</f>
        <v>13</v>
      </c>
      <c r="E38" s="62" t="n">
        <f aca="false">COUNT(E6:E36)</f>
        <v>15</v>
      </c>
      <c r="F38" s="62" t="n">
        <f aca="false">COUNT(F6:F36)</f>
        <v>16</v>
      </c>
      <c r="G38" s="62" t="n">
        <f aca="false">COUNT(G6:G36)</f>
        <v>13</v>
      </c>
      <c r="H38" s="63" t="n">
        <f aca="false">COUNT(H6:H36)</f>
        <v>13</v>
      </c>
      <c r="I38" s="64" t="n">
        <f aca="false">COUNT(I6:I36)</f>
        <v>15</v>
      </c>
      <c r="J38" s="65" t="n">
        <f aca="false">COUNT(J6:J36)</f>
        <v>20</v>
      </c>
      <c r="K38" s="65" t="n">
        <f aca="false">COUNT(K6:K36)</f>
        <v>17</v>
      </c>
      <c r="L38" s="65" t="n">
        <f aca="false">COUNT(L6:L36)</f>
        <v>20</v>
      </c>
      <c r="M38" s="65" t="n">
        <f aca="false">COUNT(M6:M36)</f>
        <v>15</v>
      </c>
      <c r="N38" s="65" t="n">
        <f aca="false">COUNT(N6:N36)</f>
        <v>16</v>
      </c>
      <c r="O38" s="65" t="n">
        <f aca="false">COUNT(O6:O36)</f>
        <v>16</v>
      </c>
      <c r="P38" s="65" t="n">
        <f aca="false">COUNT(P6:P36)</f>
        <v>18</v>
      </c>
      <c r="Q38" s="65" t="n">
        <f aca="false">COUNT(Q6:Q36)</f>
        <v>16</v>
      </c>
      <c r="R38" s="65" t="n">
        <f aca="false">COUNT(R6:R36)</f>
        <v>17</v>
      </c>
      <c r="S38" s="65" t="n">
        <f aca="false">COUNT(S6:S36)</f>
        <v>17</v>
      </c>
      <c r="T38" s="65" t="n">
        <f aca="false">COUNT(T6:T36)</f>
        <v>11</v>
      </c>
      <c r="U38" s="65" t="n">
        <f aca="false">COUNT(U6:U36)</f>
        <v>15</v>
      </c>
      <c r="V38" s="65" t="n">
        <f aca="false">COUNT(V6:V36)</f>
        <v>11</v>
      </c>
      <c r="W38" s="65" t="n">
        <f aca="false">COUNT(W6:W36)</f>
        <v>15</v>
      </c>
      <c r="X38" s="65" t="n">
        <f aca="false">COUNT(X6:X36)</f>
        <v>14</v>
      </c>
      <c r="Y38" s="65" t="n">
        <f aca="false">COUNT(Y6:Y36)</f>
        <v>5</v>
      </c>
      <c r="Z38" s="65" t="n">
        <f aca="false">COUNT(Z6:Z36)</f>
        <v>16</v>
      </c>
      <c r="AA38" s="65" t="n">
        <f aca="false">COUNT(AA6:AA36)</f>
        <v>18</v>
      </c>
      <c r="AB38" s="65" t="n">
        <f aca="false">COUNT(AB6:AB36)</f>
        <v>11</v>
      </c>
      <c r="AC38" s="65" t="n">
        <f aca="false">COUNT(AC6:AC36)</f>
        <v>17</v>
      </c>
      <c r="AD38" s="65" t="n">
        <f aca="false">COUNT(AD6:AD36)</f>
        <v>19</v>
      </c>
      <c r="AE38" s="65" t="n">
        <f aca="false">COUNT(AE6:AE36)</f>
        <v>18</v>
      </c>
      <c r="AF38" s="65" t="n">
        <f aca="false">COUNT(AF6:AF36)</f>
        <v>14</v>
      </c>
      <c r="AG38" s="65" t="n">
        <f aca="false">COUNT(AG6:AG36)</f>
        <v>0</v>
      </c>
      <c r="AH38" s="66" t="n">
        <f aca="false">COUNT(AH6:AH36)</f>
        <v>0</v>
      </c>
      <c r="AI38" s="31"/>
    </row>
  </sheetData>
  <mergeCells count="2">
    <mergeCell ref="C2:H2"/>
    <mergeCell ref="I2:AH2"/>
  </mergeCells>
  <printOptions headings="false" gridLines="false" gridLinesSet="true" horizontalCentered="false" verticalCentered="false"/>
  <pageMargins left="0.39375" right="0.3937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0:52:43Z</dcterms:created>
  <dc:creator>Павел</dc:creator>
  <dc:description/>
  <dc:language>en-US</dc:language>
  <cp:lastModifiedBy>User</cp:lastModifiedBy>
  <cp:lastPrinted>2015-06-22T00:48:08Z</cp:lastPrinted>
  <dcterms:modified xsi:type="dcterms:W3CDTF">2015-06-22T07:16:47Z</dcterms:modified>
  <cp:revision>0</cp:revision>
  <dc:subject/>
  <dc:title/>
</cp:coreProperties>
</file>