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Склад" sheetId="2" state="visible" r:id="rId3"/>
    <sheet name="покупка" sheetId="3" state="visible" r:id="rId4"/>
  </sheets>
  <definedNames>
    <definedName function="false" hidden="false" name="дата" vbProcedure="false">Продажи!$J$2</definedName>
    <definedName function="false" hidden="false" name="ручка" vbProcedure="false">Продажи!$G$2:$G$1000</definedName>
    <definedName function="false" hidden="false" name="ручка_шариковая" vbProcedure="false">Продажи!$G$3:$G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Нажми Ctrl+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7</xdr:rowOff>
              </xdr:from>
              <xdr:to>
                <xdr:col>1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2">
  <si>
    <t xml:space="preserve">Дата 
продажи</t>
  </si>
  <si>
    <t xml:space="preserve">Наименование
товара</t>
  </si>
  <si>
    <t xml:space="preserve">к продаже,
 шт</t>
  </si>
  <si>
    <t xml:space="preserve">стоимость,
ед. </t>
  </si>
  <si>
    <t xml:space="preserve">продано 
на сумму</t>
  </si>
  <si>
    <t xml:space="preserve">Всего 
продано, шт.</t>
  </si>
  <si>
    <t xml:space="preserve">АНТЕНА КОМНАТНАЯ РОЖ.УНИВЕРСАЛЬНАЯ МВ+ДМВ С ПОДСТАВКОЙ</t>
  </si>
  <si>
    <t xml:space="preserve">Наименование товара</t>
  </si>
  <si>
    <t xml:space="preserve">Стоимость,
 ед. </t>
  </si>
  <si>
    <t xml:space="preserve">Продано,
 шт</t>
  </si>
  <si>
    <t xml:space="preserve">Продано на 
сумму, руб.</t>
  </si>
  <si>
    <t xml:space="preserve">На складе 
остаток, шт.</t>
  </si>
  <si>
    <t xml:space="preserve">На складе 
остаток, руб.</t>
  </si>
  <si>
    <t xml:space="preserve">на складе на 
начало периода, шт.</t>
  </si>
  <si>
    <t xml:space="preserve">ремонт тюнеров</t>
  </si>
  <si>
    <t xml:space="preserve">ресиверы спутник</t>
  </si>
  <si>
    <t xml:space="preserve">РЕСИВЕР EUROSKY ES-4050</t>
  </si>
  <si>
    <t xml:space="preserve">РЕСИВЕР EUROSKY ES-4100</t>
  </si>
  <si>
    <t xml:space="preserve">РЕСИВЕР EUROSKY ES-4060</t>
  </si>
  <si>
    <t xml:space="preserve">ресивер gl s8120 lite</t>
  </si>
  <si>
    <t xml:space="preserve">ресивер amiko combo mini se hdtv</t>
  </si>
  <si>
    <t xml:space="preserve">ресивер amiko shd 8240 cl</t>
  </si>
  <si>
    <t xml:space="preserve">ресиверы Т2</t>
  </si>
  <si>
    <t xml:space="preserve">ресивер GI FLAY T2</t>
  </si>
  <si>
    <t xml:space="preserve">РЕСИВЕР ЦИФРОВОЙ ЭФИРНЫЙ EUROSKY  3015Д DVB-T2</t>
  </si>
  <si>
    <t xml:space="preserve">РЕСИВЕР ЦИФРОВОЙ ЭФИРНЫЙ WORLD VISION T37</t>
  </si>
  <si>
    <t xml:space="preserve">РЕСИВЕР ЦИФРОВОЙ ЭФИРНЫЙ WORLD VISION T38</t>
  </si>
  <si>
    <t xml:space="preserve">РЕСИВЕР ЦИФРОВОЙ ЭФИРНЫЙ WORLD VISION T55</t>
  </si>
  <si>
    <t xml:space="preserve">РЕСИВЕР ЦИФРОВОЙ ЭФИРНЫЙ WORLD VISION T55D</t>
  </si>
  <si>
    <t xml:space="preserve">роуторы</t>
  </si>
  <si>
    <t xml:space="preserve">РОУТЕР TP-LINK TL-WR740N</t>
  </si>
  <si>
    <t xml:space="preserve">РОУТЕР TP-LINK TL-WR741N</t>
  </si>
  <si>
    <t xml:space="preserve">кабеля</t>
  </si>
  <si>
    <t xml:space="preserve">кабель белый дорогой</t>
  </si>
  <si>
    <t xml:space="preserve">КАБЕЛЬ БЕЛЫЙ 32%</t>
  </si>
  <si>
    <t xml:space="preserve">кабель белый 64%</t>
  </si>
  <si>
    <t xml:space="preserve">КАБЕЛЬ ЧЕРНЫЙ</t>
  </si>
  <si>
    <t xml:space="preserve">ИНТЕРНЕТ КАБЕЛЬ БИМЕТАЛ</t>
  </si>
  <si>
    <t xml:space="preserve">шнуры</t>
  </si>
  <si>
    <t xml:space="preserve">ШНУР HDMI 1.2M ЗЕЛЕНЫЙ</t>
  </si>
  <si>
    <t xml:space="preserve">ШНУР SCART 3RCA СКАРТ С ПЕРЕКЛЮАЧАТЕЛЕМ 1.8М</t>
  </si>
  <si>
    <t xml:space="preserve">шнур 4 2,5метра тюлбпан</t>
  </si>
  <si>
    <t xml:space="preserve">Головка</t>
  </si>
  <si>
    <t xml:space="preserve">Головка обыкновеная Х1 EHKF-101A</t>
  </si>
  <si>
    <t xml:space="preserve">конвертор twin universal eurosky 110а(2 выхода)</t>
  </si>
  <si>
    <t xml:space="preserve">Антены</t>
  </si>
  <si>
    <t xml:space="preserve">антена спутниковая вариант са-900-1(харьков) 85см</t>
  </si>
  <si>
    <t xml:space="preserve">антена ворона</t>
  </si>
  <si>
    <t xml:space="preserve">АНТЕНА ЭФИРНАЯ КОМНАТНАЯ МВ+ДМВ ЕВРОСКАЙ 001</t>
  </si>
  <si>
    <t xml:space="preserve">Комутатор</t>
  </si>
  <si>
    <t xml:space="preserve">КОММУТАТОР DISEQC 4X1 EUROSKY DSW-7107P</t>
  </si>
  <si>
    <t xml:space="preserve">КОММУТАТОР DISEQC 4X1 EUROSKY DSW-4130 ПЛАСТИК</t>
  </si>
  <si>
    <t xml:space="preserve">Пульты</t>
  </si>
  <si>
    <t xml:space="preserve">ПУЛЬТ ДУ К 4100 ЧЕРНЫЙ</t>
  </si>
  <si>
    <t xml:space="preserve">Разьемы</t>
  </si>
  <si>
    <t xml:space="preserve">РАЗЬЕМ F RG-6 (SIZE18MM) МАМА</t>
  </si>
  <si>
    <t xml:space="preserve">РАЗЬЕМ ПАПА</t>
  </si>
  <si>
    <t xml:space="preserve">СКОБА С ГВОЗДЕМ</t>
  </si>
  <si>
    <t xml:space="preserve">КОНЕКТОР (КРОКОДИЛ)</t>
  </si>
  <si>
    <t xml:space="preserve">Дата 
покупки</t>
  </si>
  <si>
    <t xml:space="preserve">количество </t>
  </si>
  <si>
    <t xml:space="preserve">стоимость,
уе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:mm;@"/>
    <numFmt numFmtId="166" formatCode="#,##0.00&quot;р.&quot;"/>
    <numFmt numFmtId="167" formatCode="General"/>
    <numFmt numFmtId="168" formatCode="[$-409]m/d/yyyy\ h:mm"/>
    <numFmt numFmtId="169" formatCode="[$-409]m/d/yyyy"/>
    <numFmt numFmtId="170" formatCode="0.00"/>
    <numFmt numFmtId="171" formatCode="[$$-409]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10"/>
      <color rgb="FF0000FF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84.28"/>
    <col collapsed="false" customWidth="true" hidden="false" outlineLevel="0" max="3" min="3" style="2" width="11.42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false" hidden="false" outlineLevel="0" max="6" min="6" style="2" width="9.14"/>
    <col collapsed="false" customWidth="true" hidden="false" outlineLevel="0" max="7" min="7" style="2" width="36.28"/>
    <col collapsed="false" customWidth="true" hidden="false" outlineLevel="0" max="8" min="8" style="2" width="13.14"/>
    <col collapsed="false" customWidth="false" hidden="false" outlineLevel="0" max="9" min="9" style="2" width="9.14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s="5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G1" s="6"/>
      <c r="H1" s="4" t="s">
        <v>5</v>
      </c>
    </row>
    <row r="2" customFormat="false" ht="14.25" hidden="false" customHeight="true" outlineLevel="0" collapsed="false">
      <c r="A2" s="7"/>
      <c r="B2" s="8" t="s">
        <v>6</v>
      </c>
      <c r="C2" s="9" t="n">
        <v>1</v>
      </c>
      <c r="D2" s="10"/>
      <c r="E2" s="10"/>
      <c r="G2" s="11" t="str">
        <f aca="false">IF(Склад!B2="","",Склад!B2)</f>
        <v>ремонт тюнеров</v>
      </c>
      <c r="H2" s="11" t="n">
        <f aca="false">IF(Склад!B2="","",SUMIF(B:B,ручка,C:C))</f>
        <v>0</v>
      </c>
      <c r="J2" s="12" t="n">
        <f aca="true">NOW()</f>
        <v>46232.718355607</v>
      </c>
    </row>
    <row r="3" customFormat="false" ht="12.75" hidden="false" customHeight="false" outlineLevel="0" collapsed="false">
      <c r="A3" s="13"/>
      <c r="B3" s="8"/>
      <c r="C3" s="9"/>
      <c r="D3" s="10"/>
      <c r="E3" s="10"/>
      <c r="G3" s="11" t="str">
        <f aca="false">IF(Склад!B3="","",Склад!B3)</f>
        <v>ресиверы спутник</v>
      </c>
      <c r="H3" s="11" t="n">
        <f aca="false">IF(Склад!B3="","",SUMIF(B:B,ручка,C:C))</f>
        <v>0</v>
      </c>
      <c r="J3" s="14" t="n">
        <f aca="true">TODAY()</f>
        <v>46232</v>
      </c>
    </row>
    <row r="4" customFormat="false" ht="12.75" hidden="false" customHeight="false" outlineLevel="0" collapsed="false">
      <c r="A4" s="7"/>
      <c r="B4" s="8"/>
      <c r="C4" s="9"/>
      <c r="D4" s="10"/>
      <c r="E4" s="10"/>
      <c r="G4" s="11" t="str">
        <f aca="false">IF(Склад!B4="","",Склад!B4)</f>
        <v>РЕСИВЕР EUROSKY ES-4050</v>
      </c>
      <c r="H4" s="11" t="n">
        <f aca="false">IF(Склад!B4="","",SUMIF(B:B,ручка,C:C))</f>
        <v>0</v>
      </c>
    </row>
    <row r="5" customFormat="false" ht="12.75" hidden="false" customHeight="false" outlineLevel="0" collapsed="false">
      <c r="A5" s="7"/>
      <c r="B5" s="8"/>
      <c r="C5" s="9"/>
      <c r="D5" s="10"/>
      <c r="E5" s="10"/>
      <c r="G5" s="11" t="str">
        <f aca="false">IF(Склад!B5="","",Склад!B5)</f>
        <v>РЕСИВЕР EUROSKY ES-4100</v>
      </c>
      <c r="H5" s="11" t="n">
        <f aca="false">IF(Склад!B5="","",SUMIF(B:B,ручка,C:C))</f>
        <v>0</v>
      </c>
    </row>
    <row r="6" customFormat="false" ht="12.75" hidden="false" customHeight="false" outlineLevel="0" collapsed="false">
      <c r="A6" s="7"/>
      <c r="B6" s="8"/>
      <c r="C6" s="9"/>
      <c r="D6" s="10"/>
      <c r="E6" s="10"/>
      <c r="G6" s="11" t="str">
        <f aca="false">IF(Склад!B6="","",Склад!B6)</f>
        <v>РЕСИВЕР EUROSKY ES-4060</v>
      </c>
      <c r="H6" s="11" t="n">
        <f aca="false">IF(Склад!B6="","",SUMIF(B:B,ручка,C:C))</f>
        <v>0</v>
      </c>
    </row>
    <row r="7" customFormat="false" ht="12.75" hidden="false" customHeight="false" outlineLevel="0" collapsed="false">
      <c r="A7" s="13"/>
      <c r="B7" s="8"/>
      <c r="C7" s="9"/>
      <c r="D7" s="10" t="str">
        <f aca="false">IF(B7="","",VLOOKUP(B7,Склад!B:C,2,FALSE()))</f>
        <v/>
      </c>
      <c r="E7" s="10" t="str">
        <f aca="false">IF(B7="","",C7*D7)</f>
        <v/>
      </c>
      <c r="G7" s="11" t="str">
        <f aca="false">IF(Склад!B7="","",Склад!B7)</f>
        <v>ресивер gl s8120 lite</v>
      </c>
      <c r="H7" s="11" t="n">
        <f aca="false">IF(Склад!B7="","",SUMIF(B:B,ручка,C:C))</f>
        <v>0</v>
      </c>
    </row>
    <row r="8" customFormat="false" ht="12.75" hidden="false" customHeight="false" outlineLevel="0" collapsed="false">
      <c r="A8" s="7"/>
      <c r="B8" s="8"/>
      <c r="C8" s="9"/>
      <c r="D8" s="10" t="str">
        <f aca="false">IF(B8="","",VLOOKUP(B8,Склад!B:C,2,FALSE()))</f>
        <v/>
      </c>
      <c r="E8" s="10" t="str">
        <f aca="false">IF(B8="","",C8*D8)</f>
        <v/>
      </c>
      <c r="G8" s="11" t="str">
        <f aca="false">IF(Склад!B8="","",Склад!B8)</f>
        <v>ресивер amiko combo mini se hdtv</v>
      </c>
      <c r="H8" s="11" t="n">
        <f aca="false">IF(Склад!B8="","",SUMIF(B:B,ручка,C:C))</f>
        <v>0</v>
      </c>
    </row>
    <row r="9" customFormat="false" ht="12.75" hidden="false" customHeight="false" outlineLevel="0" collapsed="false">
      <c r="A9" s="7"/>
      <c r="B9" s="8"/>
      <c r="C9" s="9"/>
      <c r="D9" s="10" t="str">
        <f aca="false">IF(B9="","",VLOOKUP(B9,Склад!B:C,2,FALSE()))</f>
        <v/>
      </c>
      <c r="E9" s="10" t="str">
        <f aca="false">IF(B9="","",C9*D9)</f>
        <v/>
      </c>
      <c r="G9" s="11" t="str">
        <f aca="false">IF(Склад!B9="","",Склад!B9)</f>
        <v>ресивер amiko shd 8240 cl</v>
      </c>
      <c r="H9" s="11" t="n">
        <f aca="false">IF(Склад!B9="","",SUMIF(B:B,ручка,C:C))</f>
        <v>0</v>
      </c>
    </row>
    <row r="10" customFormat="false" ht="12.75" hidden="false" customHeight="false" outlineLevel="0" collapsed="false">
      <c r="A10" s="7"/>
      <c r="B10" s="8"/>
      <c r="C10" s="9"/>
      <c r="D10" s="10" t="str">
        <f aca="false">IF(B10="","",VLOOKUP(B10,Склад!B:C,2,FALSE()))</f>
        <v/>
      </c>
      <c r="E10" s="10" t="str">
        <f aca="false">IF(B10="","",C10*D10)</f>
        <v/>
      </c>
      <c r="G10" s="11" t="str">
        <f aca="false">IF(Склад!B10="","",Склад!B10)</f>
        <v>ресиверы Т2</v>
      </c>
      <c r="H10" s="11" t="n">
        <f aca="false">IF(Склад!B10="","",SUMIF(B:B,ручка,C:C))</f>
        <v>0</v>
      </c>
    </row>
    <row r="11" customFormat="false" ht="12.75" hidden="false" customHeight="false" outlineLevel="0" collapsed="false">
      <c r="A11" s="7"/>
      <c r="B11" s="8"/>
      <c r="C11" s="9"/>
      <c r="D11" s="10" t="str">
        <f aca="false">IF(B11="","",VLOOKUP(B11,Склад!B:C,2,FALSE()))</f>
        <v/>
      </c>
      <c r="E11" s="10" t="str">
        <f aca="false">IF(B11="","",C11*D11)</f>
        <v/>
      </c>
      <c r="G11" s="11" t="str">
        <f aca="false">IF(Склад!B11="","",Склад!B11)</f>
        <v>ресивер GI FLAY T2</v>
      </c>
      <c r="H11" s="11" t="n">
        <f aca="false">IF(Склад!B11="","",SUMIF(B:B,ручка,C:C))</f>
        <v>0</v>
      </c>
    </row>
    <row r="12" customFormat="false" ht="12.75" hidden="false" customHeight="false" outlineLevel="0" collapsed="false">
      <c r="A12" s="7"/>
      <c r="B12" s="8"/>
      <c r="C12" s="9"/>
      <c r="D12" s="10" t="str">
        <f aca="false">IF(B12="","",VLOOKUP(B12,Склад!B:C,2,FALSE()))</f>
        <v/>
      </c>
      <c r="E12" s="10" t="str">
        <f aca="false">IF(B12="","",C12*D12)</f>
        <v/>
      </c>
      <c r="G12" s="11" t="str">
        <f aca="false">IF(Склад!B12="","",Склад!B12)</f>
        <v>РЕСИВЕР ЦИФРОВОЙ ЭФИРНЫЙ EUROSKY  3015Д DVB-T2</v>
      </c>
      <c r="H12" s="11" t="n">
        <f aca="false">IF(Склад!B12="","",SUMIF(B:B,ручка,C:C))</f>
        <v>0</v>
      </c>
    </row>
    <row r="13" customFormat="false" ht="12.75" hidden="false" customHeight="false" outlineLevel="0" collapsed="false">
      <c r="A13" s="7"/>
      <c r="B13" s="8"/>
      <c r="C13" s="9"/>
      <c r="D13" s="10" t="str">
        <f aca="false">IF(B13="","",VLOOKUP(B13,Склад!B:C,2,FALSE()))</f>
        <v/>
      </c>
      <c r="E13" s="10" t="str">
        <f aca="false">IF(B13="","",C13*D13)</f>
        <v/>
      </c>
      <c r="G13" s="11" t="str">
        <f aca="false">IF(Склад!B13="","",Склад!B13)</f>
        <v>РЕСИВЕР ЦИФРОВОЙ ЭФИРНЫЙ WORLD VISION T37</v>
      </c>
      <c r="H13" s="11" t="n">
        <f aca="false">IF(Склад!B13="","",SUMIF(B:B,ручка,C:C))</f>
        <v>0</v>
      </c>
    </row>
    <row r="14" customFormat="false" ht="12.75" hidden="false" customHeight="false" outlineLevel="0" collapsed="false">
      <c r="A14" s="7"/>
      <c r="B14" s="8"/>
      <c r="C14" s="9"/>
      <c r="D14" s="10" t="str">
        <f aca="false">IF(B14="","",VLOOKUP(B14,Склад!B:C,2,FALSE()))</f>
        <v/>
      </c>
      <c r="E14" s="10" t="str">
        <f aca="false">IF(B14="","",C14*D14)</f>
        <v/>
      </c>
      <c r="G14" s="11" t="str">
        <f aca="false">IF(Склад!B14="","",Склад!B14)</f>
        <v>РЕСИВЕР ЦИФРОВОЙ ЭФИРНЫЙ WORLD VISION T38</v>
      </c>
      <c r="H14" s="11" t="n">
        <f aca="false">IF(Склад!B14="","",SUMIF(B:B,ручка,C:C))</f>
        <v>0</v>
      </c>
    </row>
    <row r="15" customFormat="false" ht="12.75" hidden="false" customHeight="false" outlineLevel="0" collapsed="false">
      <c r="A15" s="7"/>
      <c r="B15" s="8"/>
      <c r="C15" s="9"/>
      <c r="D15" s="10" t="str">
        <f aca="false">IF(B15="","",VLOOKUP(B15,Склад!B:C,2,FALSE()))</f>
        <v/>
      </c>
      <c r="E15" s="10" t="str">
        <f aca="false">IF(B15="","",C15*D15)</f>
        <v/>
      </c>
      <c r="G15" s="11" t="str">
        <f aca="false">IF(Склад!B15="","",Склад!B15)</f>
        <v>РЕСИВЕР ЦИФРОВОЙ ЭФИРНЫЙ WORLD VISION T55</v>
      </c>
      <c r="H15" s="11" t="n">
        <f aca="false">IF(Склад!B15="","",SUMIF(B:B,ручка,C:C))</f>
        <v>0</v>
      </c>
    </row>
    <row r="16" customFormat="false" ht="12.75" hidden="false" customHeight="false" outlineLevel="0" collapsed="false">
      <c r="A16" s="7"/>
      <c r="B16" s="8"/>
      <c r="C16" s="9"/>
      <c r="D16" s="10" t="str">
        <f aca="false">IF(B16="","",VLOOKUP(B16,Склад!B:C,2,FALSE()))</f>
        <v/>
      </c>
      <c r="E16" s="10" t="str">
        <f aca="false">IF(B16="","",C16*D16)</f>
        <v/>
      </c>
      <c r="G16" s="11" t="str">
        <f aca="false">IF(Склад!B16="","",Склад!B16)</f>
        <v>РЕСИВЕР ЦИФРОВОЙ ЭФИРНЫЙ WORLD VISION T55D</v>
      </c>
      <c r="H16" s="11" t="n">
        <f aca="false">IF(Склад!B16="","",SUMIF(B:B,ручка,C:C))</f>
        <v>0</v>
      </c>
    </row>
    <row r="17" customFormat="false" ht="12.75" hidden="false" customHeight="false" outlineLevel="0" collapsed="false">
      <c r="A17" s="7"/>
      <c r="B17" s="8"/>
      <c r="C17" s="9"/>
      <c r="D17" s="10" t="str">
        <f aca="false">IF(B17="","",VLOOKUP(B17,Склад!B:C,2,FALSE()))</f>
        <v/>
      </c>
      <c r="E17" s="10" t="str">
        <f aca="false">IF(B17="","",C17*D17)</f>
        <v/>
      </c>
      <c r="G17" s="11" t="str">
        <f aca="false">IF(Склад!B17="","",Склад!B17)</f>
        <v>роуторы</v>
      </c>
      <c r="H17" s="11" t="n">
        <f aca="false">IF(Склад!B17="","",SUMIF(B:B,ручка,C:C))</f>
        <v>0</v>
      </c>
    </row>
    <row r="18" customFormat="false" ht="12.75" hidden="false" customHeight="false" outlineLevel="0" collapsed="false">
      <c r="G18" s="11" t="str">
        <f aca="false">IF(Склад!B18="","",Склад!B18)</f>
        <v>РОУТЕР TP-LINK TL-WR740N</v>
      </c>
      <c r="H18" s="11" t="n">
        <f aca="false">IF(Склад!B18="","",SUMIF(B:B,ручка,C:C))</f>
        <v>0</v>
      </c>
    </row>
    <row r="19" customFormat="false" ht="12.75" hidden="false" customHeight="false" outlineLevel="0" collapsed="false">
      <c r="G19" s="11" t="str">
        <f aca="false">IF(Склад!B19="","",Склад!B19)</f>
        <v>РОУТЕР TP-LINK TL-WR741N</v>
      </c>
      <c r="H19" s="11" t="n">
        <f aca="false">IF(Склад!B19="","",SUMIF(B:B,ручка,C:C))</f>
        <v>0</v>
      </c>
    </row>
    <row r="20" customFormat="false" ht="12.75" hidden="false" customHeight="false" outlineLevel="0" collapsed="false">
      <c r="G20" s="11" t="str">
        <f aca="false">IF(Склад!B20="","",Склад!B20)</f>
        <v>кабеля</v>
      </c>
      <c r="H20" s="11" t="n">
        <f aca="false">IF(Склад!B20="","",SUMIF(B:B,ручка,C:C))</f>
        <v>0</v>
      </c>
    </row>
    <row r="21" customFormat="false" ht="12.75" hidden="false" customHeight="false" outlineLevel="0" collapsed="false">
      <c r="G21" s="11" t="str">
        <f aca="false">IF(Склад!B21="","",Склад!B21)</f>
        <v>кабель белый дорогой</v>
      </c>
      <c r="H21" s="11" t="n">
        <f aca="false">IF(Склад!B21="","",SUMIF(B:B,ручка,C:C))</f>
        <v>0</v>
      </c>
    </row>
    <row r="22" customFormat="false" ht="12.75" hidden="false" customHeight="false" outlineLevel="0" collapsed="false">
      <c r="G22" s="11" t="str">
        <f aca="false">IF(Склад!B22="","",Склад!B22)</f>
        <v>КАБЕЛЬ БЕЛЫЙ 32%</v>
      </c>
      <c r="H22" s="11" t="n">
        <f aca="false">IF(Склад!B22="","",SUMIF(B:B,ручка,C:C))</f>
        <v>0</v>
      </c>
    </row>
    <row r="23" customFormat="false" ht="12.75" hidden="false" customHeight="false" outlineLevel="0" collapsed="false">
      <c r="G23" s="11" t="str">
        <f aca="false">IF(Склад!B23="","",Склад!B23)</f>
        <v>кабель белый 64%</v>
      </c>
      <c r="H23" s="11" t="n">
        <f aca="false">IF(Склад!B23="","",SUMIF(B:B,ручка,C:C))</f>
        <v>0</v>
      </c>
    </row>
    <row r="24" customFormat="false" ht="12.75" hidden="false" customHeight="false" outlineLevel="0" collapsed="false">
      <c r="G24" s="11" t="str">
        <f aca="false">IF(Склад!B24="","",Склад!B24)</f>
        <v>КАБЕЛЬ ЧЕРНЫЙ</v>
      </c>
      <c r="H24" s="11" t="n">
        <f aca="false">IF(Склад!B24="","",SUMIF(B:B,ручка,C:C))</f>
        <v>0</v>
      </c>
    </row>
    <row r="25" customFormat="false" ht="12.75" hidden="false" customHeight="false" outlineLevel="0" collapsed="false">
      <c r="G25" s="11" t="str">
        <f aca="false">IF(Склад!B25="","",Склад!B25)</f>
        <v>ИНТЕРНЕТ КАБЕЛЬ БИМЕТАЛ</v>
      </c>
      <c r="H25" s="11" t="n">
        <f aca="false">IF(Склад!B25="","",SUMIF(B:B,ручка,C:C))</f>
        <v>0</v>
      </c>
    </row>
    <row r="26" customFormat="false" ht="12.75" hidden="false" customHeight="false" outlineLevel="0" collapsed="false">
      <c r="G26" s="11" t="str">
        <f aca="false">IF(Склад!B26="","",Склад!B26)</f>
        <v>шнуры</v>
      </c>
      <c r="H26" s="11" t="n">
        <f aca="false">IF(Склад!B26="","",SUMIF(B:B,ручка,C:C))</f>
        <v>0</v>
      </c>
    </row>
    <row r="27" customFormat="false" ht="12.75" hidden="false" customHeight="false" outlineLevel="0" collapsed="false">
      <c r="G27" s="11" t="str">
        <f aca="false">IF(Склад!B27="","",Склад!B27)</f>
        <v>ШНУР HDMI 1.2M ЗЕЛЕНЫЙ</v>
      </c>
      <c r="H27" s="11" t="n">
        <f aca="false">IF(Склад!B27="","",SUMIF(B:B,ручка,C:C))</f>
        <v>0</v>
      </c>
    </row>
    <row r="28" customFormat="false" ht="12.75" hidden="false" customHeight="false" outlineLevel="0" collapsed="false">
      <c r="G28" s="11" t="str">
        <f aca="false">IF(Склад!B28="","",Склад!B28)</f>
        <v>ШНУР SCART 3RCA СКАРТ С ПЕРЕКЛЮАЧАТЕЛЕМ 1.8М</v>
      </c>
      <c r="H28" s="11" t="n">
        <f aca="false">IF(Склад!B28="","",SUMIF(B:B,ручка,C:C))</f>
        <v>0</v>
      </c>
    </row>
    <row r="29" customFormat="false" ht="12.75" hidden="false" customHeight="false" outlineLevel="0" collapsed="false">
      <c r="G29" s="11" t="str">
        <f aca="false">IF(Склад!B29="","",Склад!B29)</f>
        <v>шнур 4 2,5метра тюлбпан</v>
      </c>
      <c r="H29" s="11" t="n">
        <f aca="false">IF(Склад!B29="","",SUMIF(B:B,ручка,C:C))</f>
        <v>0</v>
      </c>
    </row>
    <row r="30" customFormat="false" ht="12.75" hidden="false" customHeight="false" outlineLevel="0" collapsed="false">
      <c r="G30" s="11" t="str">
        <f aca="false">IF(Склад!B30="","",Склад!B30)</f>
        <v>Головка</v>
      </c>
      <c r="H30" s="11" t="n">
        <f aca="false">IF(Склад!B30="","",SUMIF(B:B,ручка,C:C))</f>
        <v>0</v>
      </c>
    </row>
    <row r="31" customFormat="false" ht="12.75" hidden="false" customHeight="false" outlineLevel="0" collapsed="false">
      <c r="G31" s="11" t="str">
        <f aca="false">IF(Склад!B31="","",Склад!B31)</f>
        <v>Головка обыкновеная Х1 EHKF-101A</v>
      </c>
      <c r="H31" s="11" t="n">
        <f aca="false">IF(Склад!B31="","",SUMIF(B:B,ручка,C:C))</f>
        <v>0</v>
      </c>
    </row>
    <row r="32" customFormat="false" ht="12.75" hidden="false" customHeight="false" outlineLevel="0" collapsed="false">
      <c r="G32" s="11" t="str">
        <f aca="false">IF(Склад!B32="","",Склад!B32)</f>
        <v>конвертор twin universal eurosky 110а(2 выхода)</v>
      </c>
      <c r="H32" s="11" t="n">
        <f aca="false">IF(Склад!B32="","",SUMIF(B:B,ручка,C:C))</f>
        <v>0</v>
      </c>
    </row>
    <row r="33" customFormat="false" ht="12.75" hidden="false" customHeight="false" outlineLevel="0" collapsed="false">
      <c r="G33" s="11" t="str">
        <f aca="false">IF(Склад!B33="","",Склад!B33)</f>
        <v>Антены</v>
      </c>
      <c r="H33" s="11" t="n">
        <f aca="false">IF(Склад!B33="","",SUMIF(B:B,ручка,C:C))</f>
        <v>0</v>
      </c>
    </row>
    <row r="34" customFormat="false" ht="12.75" hidden="false" customHeight="false" outlineLevel="0" collapsed="false">
      <c r="G34" s="11" t="str">
        <f aca="false">IF(Склад!B34="","",Склад!B34)</f>
        <v>АНТЕНА КОМНАТНАЯ РОЖ.УНИВЕРСАЛЬНАЯ МВ+ДМВ С ПОДСТАВКОЙ</v>
      </c>
      <c r="H34" s="11" t="n">
        <f aca="false">IF(Склад!B34="","",SUMIF(B:B,ручка,C:C))</f>
        <v>1</v>
      </c>
    </row>
    <row r="35" customFormat="false" ht="12.75" hidden="false" customHeight="false" outlineLevel="0" collapsed="false">
      <c r="G35" s="11" t="str">
        <f aca="false">IF(Склад!B35="","",Склад!B35)</f>
        <v>антена спутниковая вариант са-900-1(харьков) 85см</v>
      </c>
      <c r="H35" s="11" t="n">
        <f aca="false">IF(Склад!B35="","",SUMIF(B:B,ручка,C:C))</f>
        <v>0</v>
      </c>
    </row>
    <row r="36" customFormat="false" ht="12.75" hidden="false" customHeight="false" outlineLevel="0" collapsed="false">
      <c r="G36" s="11" t="str">
        <f aca="false">IF(Склад!B36="","",Склад!B36)</f>
        <v>антена ворона</v>
      </c>
      <c r="H36" s="11" t="n">
        <f aca="false">IF(Склад!B36="","",SUMIF(B:B,ручка,C:C))</f>
        <v>0</v>
      </c>
    </row>
    <row r="37" customFormat="false" ht="12.75" hidden="false" customHeight="false" outlineLevel="0" collapsed="false">
      <c r="G37" s="11" t="str">
        <f aca="false">IF(Склад!B37="","",Склад!B37)</f>
        <v>АНТЕНА ЭФИРНАЯ КОМНАТНАЯ МВ+ДМВ ЕВРОСКАЙ 001</v>
      </c>
      <c r="H37" s="11" t="n">
        <f aca="false">IF(Склад!B37="","",SUMIF(B:B,ручка,C:C))</f>
        <v>0</v>
      </c>
    </row>
    <row r="38" customFormat="false" ht="12.75" hidden="false" customHeight="false" outlineLevel="0" collapsed="false">
      <c r="G38" s="11" t="str">
        <f aca="false">IF(Склад!B38="","",Склад!B38)</f>
        <v>Комутатор</v>
      </c>
      <c r="H38" s="11" t="n">
        <f aca="false">IF(Склад!B38="","",SUMIF(B:B,ручка,C:C))</f>
        <v>0</v>
      </c>
    </row>
    <row r="39" customFormat="false" ht="12.75" hidden="false" customHeight="false" outlineLevel="0" collapsed="false">
      <c r="G39" s="11" t="str">
        <f aca="false">IF(Склад!B39="","",Склад!B39)</f>
        <v>КОММУТАТОР DISEQC 4X1 EUROSKY DSW-7107P</v>
      </c>
      <c r="H39" s="11" t="n">
        <f aca="false">IF(Склад!B39="","",SUMIF(B:B,ручка,C:C))</f>
        <v>0</v>
      </c>
    </row>
    <row r="40" customFormat="false" ht="12.75" hidden="false" customHeight="false" outlineLevel="0" collapsed="false">
      <c r="G40" s="11" t="str">
        <f aca="false">IF(Склад!B40="","",Склад!B40)</f>
        <v>КОММУТАТОР DISEQC 4X1 EUROSKY DSW-4130 ПЛАСТИК</v>
      </c>
      <c r="H40" s="11" t="n">
        <f aca="false">IF(Склад!B40="","",SUMIF(B:B,ручка,C:C))</f>
        <v>0</v>
      </c>
    </row>
    <row r="41" customFormat="false" ht="12.75" hidden="false" customHeight="false" outlineLevel="0" collapsed="false">
      <c r="G41" s="11" t="str">
        <f aca="false">IF(Склад!B41="","",Склад!B41)</f>
        <v>Пульты</v>
      </c>
      <c r="H41" s="11" t="n">
        <f aca="false">IF(Склад!B41="","",SUMIF(B:B,ручка,C:C))</f>
        <v>0</v>
      </c>
    </row>
    <row r="42" customFormat="false" ht="12.75" hidden="false" customHeight="false" outlineLevel="0" collapsed="false">
      <c r="G42" s="11" t="str">
        <f aca="false">IF(Склад!B42="","",Склад!B42)</f>
        <v>ПУЛЬТ ДУ К 4100 ЧЕРНЫЙ</v>
      </c>
      <c r="H42" s="11" t="n">
        <f aca="false">IF(Склад!B42="","",SUMIF(B:B,ручка,C:C))</f>
        <v>0</v>
      </c>
    </row>
    <row r="43" customFormat="false" ht="12.75" hidden="false" customHeight="false" outlineLevel="0" collapsed="false">
      <c r="G43" s="11" t="str">
        <f aca="false">IF(Склад!B43="","",Склад!B43)</f>
        <v>Разьемы</v>
      </c>
      <c r="H43" s="11" t="n">
        <f aca="false">IF(Склад!B43="","",SUMIF(B:B,ручка,C:C))</f>
        <v>0</v>
      </c>
    </row>
    <row r="44" customFormat="false" ht="12.75" hidden="false" customHeight="false" outlineLevel="0" collapsed="false">
      <c r="G44" s="11" t="str">
        <f aca="false">IF(Склад!B44="","",Склад!B44)</f>
        <v>РАЗЬЕМ F RG-6 (SIZE18MM) МАМА</v>
      </c>
      <c r="H44" s="11" t="n">
        <f aca="false">IF(Склад!B44="","",SUMIF(B:B,ручка,C:C))</f>
        <v>0</v>
      </c>
    </row>
    <row r="45" customFormat="false" ht="12.75" hidden="false" customHeight="false" outlineLevel="0" collapsed="false">
      <c r="G45" s="11" t="str">
        <f aca="false">IF(Склад!B45="","",Склад!B45)</f>
        <v>РАЗЬЕМ ПАПА</v>
      </c>
      <c r="H45" s="11" t="n">
        <f aca="false">IF(Склад!B45="","",SUMIF(B:B,ручка,C:C))</f>
        <v>0</v>
      </c>
    </row>
    <row r="46" customFormat="false" ht="12.75" hidden="false" customHeight="false" outlineLevel="0" collapsed="false">
      <c r="G46" s="11" t="str">
        <f aca="false">IF(Склад!B46="","",Склад!B46)</f>
        <v>СКОБА С ГВОЗДЕМ</v>
      </c>
      <c r="H46" s="11" t="n">
        <f aca="false">IF(Склад!B46="","",SUMIF(B:B,ручка,C:C))</f>
        <v>0</v>
      </c>
    </row>
    <row r="47" customFormat="false" ht="12.75" hidden="false" customHeight="false" outlineLevel="0" collapsed="false">
      <c r="G47" s="11" t="str">
        <f aca="false">IF(Склад!B47="","",Склад!B47)</f>
        <v>КОНЕКТОР (КРОКОДИЛ)</v>
      </c>
      <c r="H47" s="11" t="n">
        <f aca="false">IF(Склад!B47="","",SUMIF(B:B,ручка,C:C))</f>
        <v>0</v>
      </c>
    </row>
    <row r="48" customFormat="false" ht="12.75" hidden="false" customHeight="false" outlineLevel="0" collapsed="false">
      <c r="G48" s="11" t="str">
        <f aca="false">IF(Склад!B48="","",Склад!B48)</f>
        <v/>
      </c>
      <c r="H48" s="11" t="str">
        <f aca="false">IF(Склад!B48="","",SUMIF(B:B,ручка,C:C))</f>
        <v/>
      </c>
    </row>
    <row r="49" customFormat="false" ht="12.75" hidden="false" customHeight="false" outlineLevel="0" collapsed="false">
      <c r="G49" s="11" t="str">
        <f aca="false">IF(Склад!B49="","",Склад!B49)</f>
        <v/>
      </c>
      <c r="H49" s="11" t="str">
        <f aca="false">IF(Склад!B49="","",SUMIF(B:B,ручка,C:C))</f>
        <v/>
      </c>
    </row>
    <row r="50" customFormat="false" ht="12.75" hidden="false" customHeight="false" outlineLevel="0" collapsed="false">
      <c r="G50" s="11" t="str">
        <f aca="false">IF(Склад!B50="","",Склад!B50)</f>
        <v/>
      </c>
      <c r="H50" s="11" t="str">
        <f aca="false">IF(Склад!B50="","",SUMIF(B:B,ручка,C:C))</f>
        <v/>
      </c>
    </row>
    <row r="51" customFormat="false" ht="12.75" hidden="false" customHeight="false" outlineLevel="0" collapsed="false">
      <c r="G51" s="11" t="str">
        <f aca="false">IF(Склад!B51="","",Склад!B51)</f>
        <v/>
      </c>
      <c r="H51" s="11" t="str">
        <f aca="false">IF(Склад!B51="","",SUMIF(B:B,ручка,C:C))</f>
        <v/>
      </c>
    </row>
    <row r="52" customFormat="false" ht="12.75" hidden="false" customHeight="false" outlineLevel="0" collapsed="false">
      <c r="G52" s="11" t="str">
        <f aca="false">IF(Склад!B52="","",Склад!B52)</f>
        <v/>
      </c>
      <c r="H52" s="11" t="str">
        <f aca="false">IF(Склад!B52="","",SUMIF(B:B,ручка,C:C))</f>
        <v/>
      </c>
    </row>
    <row r="53" customFormat="false" ht="12.75" hidden="false" customHeight="false" outlineLevel="0" collapsed="false">
      <c r="G53" s="11" t="str">
        <f aca="false">IF(Склад!B53="","",Склад!B53)</f>
        <v/>
      </c>
      <c r="H53" s="11" t="str">
        <f aca="false">IF(Склад!B53="","",SUMIF(B:B,ручка,C:C))</f>
        <v/>
      </c>
    </row>
    <row r="54" customFormat="false" ht="12.75" hidden="false" customHeight="false" outlineLevel="0" collapsed="false">
      <c r="G54" s="11" t="str">
        <f aca="false">IF(Склад!B54="","",Склад!B54)</f>
        <v/>
      </c>
      <c r="H54" s="11" t="str">
        <f aca="false">IF(Склад!B54="","",SUMIF(B:B,ручка,C:C))</f>
        <v/>
      </c>
    </row>
    <row r="55" customFormat="false" ht="12.75" hidden="false" customHeight="false" outlineLevel="0" collapsed="false">
      <c r="G55" s="11" t="str">
        <f aca="false">IF(Склад!B55="","",Склад!B55)</f>
        <v/>
      </c>
      <c r="H55" s="11" t="str">
        <f aca="false">IF(Склад!B55="","",SUMIF(B:B,ручка,C:C))</f>
        <v/>
      </c>
    </row>
    <row r="56" customFormat="false" ht="12.75" hidden="false" customHeight="false" outlineLevel="0" collapsed="false">
      <c r="G56" s="11" t="str">
        <f aca="false">IF(Склад!B56="","",Склад!B56)</f>
        <v/>
      </c>
      <c r="H56" s="11" t="str">
        <f aca="false">IF(Склад!B56="","",SUMIF(B:B,ручка,C:C))</f>
        <v/>
      </c>
    </row>
    <row r="57" customFormat="false" ht="12.75" hidden="false" customHeight="false" outlineLevel="0" collapsed="false">
      <c r="G57" s="11" t="str">
        <f aca="false">IF(Склад!B57="","",Склад!B57)</f>
        <v/>
      </c>
      <c r="H57" s="11" t="str">
        <f aca="false">IF(Склад!B57="","",SUMIF(B:B,ручка,C:C))</f>
        <v/>
      </c>
    </row>
    <row r="58" customFormat="false" ht="12.75" hidden="false" customHeight="false" outlineLevel="0" collapsed="false">
      <c r="G58" s="11" t="str">
        <f aca="false">IF(Склад!B58="","",Склад!B58)</f>
        <v/>
      </c>
      <c r="H58" s="11" t="str">
        <f aca="false">IF(Склад!B58="","",SUMIF(B:B,ручка,C:C))</f>
        <v/>
      </c>
    </row>
    <row r="59" customFormat="false" ht="12.75" hidden="false" customHeight="false" outlineLevel="0" collapsed="false">
      <c r="G59" s="11" t="str">
        <f aca="false">IF(Склад!B59="","",Склад!B59)</f>
        <v/>
      </c>
      <c r="H59" s="11" t="str">
        <f aca="false">IF(Склад!B59="","",SUMIF(B:B,ручка,C:C))</f>
        <v/>
      </c>
    </row>
    <row r="60" customFormat="false" ht="12.75" hidden="false" customHeight="false" outlineLevel="0" collapsed="false">
      <c r="G60" s="11" t="str">
        <f aca="false">IF(Склад!B60="","",Склад!B60)</f>
        <v/>
      </c>
      <c r="H60" s="11" t="str">
        <f aca="false">IF(Склад!B60="","",SUMIF(B:B,ручка,C:C))</f>
        <v/>
      </c>
    </row>
    <row r="61" customFormat="false" ht="12.75" hidden="false" customHeight="false" outlineLevel="0" collapsed="false">
      <c r="G61" s="11" t="str">
        <f aca="false">IF(Склад!B61="","",Склад!B61)</f>
        <v/>
      </c>
      <c r="H61" s="11" t="str">
        <f aca="false">IF(Склад!B61="","",SUMIF(B:B,ручка,C:C))</f>
        <v/>
      </c>
    </row>
    <row r="62" customFormat="false" ht="12.75" hidden="false" customHeight="false" outlineLevel="0" collapsed="false">
      <c r="G62" s="11" t="str">
        <f aca="false">IF(Склад!B62="","",Склад!B62)</f>
        <v/>
      </c>
      <c r="H62" s="11" t="str">
        <f aca="false">IF(Склад!B62="","",SUMIF(B:B,ручка,C:C))</f>
        <v/>
      </c>
    </row>
    <row r="63" customFormat="false" ht="12.75" hidden="false" customHeight="false" outlineLevel="0" collapsed="false">
      <c r="G63" s="11" t="str">
        <f aca="false">IF(Склад!B63="","",Склад!B63)</f>
        <v/>
      </c>
      <c r="H63" s="11" t="str">
        <f aca="false">IF(Склад!B63="","",SUMIF(B:B,ручка,C:C))</f>
        <v/>
      </c>
    </row>
    <row r="64" customFormat="false" ht="12.75" hidden="false" customHeight="false" outlineLevel="0" collapsed="false">
      <c r="G64" s="11" t="str">
        <f aca="false">IF(Склад!B64="","",Склад!B64)</f>
        <v/>
      </c>
      <c r="H64" s="11" t="str">
        <f aca="false">IF(Склад!B64="","",SUMIF(B:B,ручка,C:C))</f>
        <v/>
      </c>
    </row>
    <row r="65" customFormat="false" ht="12.75" hidden="false" customHeight="false" outlineLevel="0" collapsed="false">
      <c r="G65" s="11" t="str">
        <f aca="false">IF(Склад!B65="","",Склад!B65)</f>
        <v/>
      </c>
      <c r="H65" s="11" t="str">
        <f aca="false">IF(Склад!B65="","",SUMIF(B:B,ручка,C:C))</f>
        <v/>
      </c>
    </row>
    <row r="66" customFormat="false" ht="12.75" hidden="false" customHeight="false" outlineLevel="0" collapsed="false">
      <c r="G66" s="11" t="str">
        <f aca="false">IF(Склад!B66="","",Склад!B66)</f>
        <v/>
      </c>
      <c r="H66" s="11" t="str">
        <f aca="false">IF(Склад!B66="","",SUMIF(B:B,ручка,C:C))</f>
        <v/>
      </c>
    </row>
    <row r="67" customFormat="false" ht="12.75" hidden="false" customHeight="false" outlineLevel="0" collapsed="false">
      <c r="G67" s="11" t="str">
        <f aca="false">IF(Склад!B67="","",Склад!B67)</f>
        <v/>
      </c>
      <c r="H67" s="11" t="str">
        <f aca="false">IF(Склад!B67="","",SUMIF(B:B,ручка,C:C))</f>
        <v/>
      </c>
    </row>
    <row r="68" customFormat="false" ht="12.75" hidden="false" customHeight="false" outlineLevel="0" collapsed="false">
      <c r="G68" s="11" t="str">
        <f aca="false">IF(Склад!B68="","",Склад!B68)</f>
        <v/>
      </c>
      <c r="H68" s="11" t="str">
        <f aca="false">IF(Склад!B68="","",SUMIF(B:B,ручка,C:C))</f>
        <v/>
      </c>
    </row>
    <row r="69" customFormat="false" ht="12.75" hidden="false" customHeight="false" outlineLevel="0" collapsed="false">
      <c r="G69" s="11" t="str">
        <f aca="false">IF(Склад!B69="","",Склад!B69)</f>
        <v/>
      </c>
      <c r="H69" s="11" t="str">
        <f aca="false">IF(Склад!B69="","",SUMIF(B:B,ручка,C:C))</f>
        <v/>
      </c>
    </row>
    <row r="70" customFormat="false" ht="12.75" hidden="false" customHeight="false" outlineLevel="0" collapsed="false">
      <c r="G70" s="11" t="str">
        <f aca="false">IF(Склад!B70="","",Склад!B70)</f>
        <v/>
      </c>
      <c r="H70" s="11" t="str">
        <f aca="false">IF(Склад!B70="","",SUMIF(B:B,ручка,C:C))</f>
        <v/>
      </c>
    </row>
    <row r="71" customFormat="false" ht="12.75" hidden="false" customHeight="false" outlineLevel="0" collapsed="false">
      <c r="G71" s="11" t="str">
        <f aca="false">IF(Склад!B71="","",Склад!B71)</f>
        <v/>
      </c>
      <c r="H71" s="11" t="str">
        <f aca="false">IF(Склад!B71="","",SUMIF(B:B,ручка,C:C))</f>
        <v/>
      </c>
    </row>
    <row r="72" customFormat="false" ht="12.75" hidden="false" customHeight="false" outlineLevel="0" collapsed="false">
      <c r="G72" s="11" t="str">
        <f aca="false">IF(Склад!B72="","",Склад!B72)</f>
        <v/>
      </c>
      <c r="H72" s="11" t="str">
        <f aca="false">IF(Склад!B72="","",SUMIF(B:B,ручка,C:C))</f>
        <v/>
      </c>
    </row>
    <row r="73" customFormat="false" ht="12.75" hidden="false" customHeight="false" outlineLevel="0" collapsed="false">
      <c r="G73" s="11" t="str">
        <f aca="false">IF(Склад!B73="","",Склад!B73)</f>
        <v/>
      </c>
      <c r="H73" s="11" t="str">
        <f aca="false">IF(Склад!B73="","",SUMIF(B:B,ручка,C:C))</f>
        <v/>
      </c>
    </row>
    <row r="74" customFormat="false" ht="12.75" hidden="false" customHeight="false" outlineLevel="0" collapsed="false">
      <c r="G74" s="11" t="str">
        <f aca="false">IF(Склад!B74="","",Склад!B74)</f>
        <v/>
      </c>
      <c r="H74" s="11" t="str">
        <f aca="false">IF(Склад!B74="","",SUMIF(B:B,ручка,C:C))</f>
        <v/>
      </c>
    </row>
    <row r="75" customFormat="false" ht="12.75" hidden="false" customHeight="false" outlineLevel="0" collapsed="false">
      <c r="G75" s="11" t="str">
        <f aca="false">IF(Склад!B75="","",Склад!B75)</f>
        <v/>
      </c>
      <c r="H75" s="11" t="str">
        <f aca="false">IF(Склад!B75="","",SUMIF(B:B,ручка,C:C))</f>
        <v/>
      </c>
    </row>
    <row r="76" customFormat="false" ht="12.75" hidden="false" customHeight="false" outlineLevel="0" collapsed="false">
      <c r="G76" s="11" t="str">
        <f aca="false">IF(Склад!B76="","",Склад!B76)</f>
        <v/>
      </c>
      <c r="H76" s="11" t="str">
        <f aca="false">IF(Склад!B76="","",SUMIF(B:B,ручка,C:C))</f>
        <v/>
      </c>
    </row>
    <row r="77" customFormat="false" ht="12.75" hidden="false" customHeight="false" outlineLevel="0" collapsed="false">
      <c r="G77" s="11" t="str">
        <f aca="false">IF(Склад!B77="","",Склад!B77)</f>
        <v/>
      </c>
      <c r="H77" s="11" t="str">
        <f aca="false">IF(Склад!B77="","",SUMIF(B:B,ручка,C:C))</f>
        <v/>
      </c>
    </row>
    <row r="78" customFormat="false" ht="12.75" hidden="false" customHeight="false" outlineLevel="0" collapsed="false">
      <c r="G78" s="11" t="str">
        <f aca="false">IF(Склад!B78="","",Склад!B78)</f>
        <v/>
      </c>
      <c r="H78" s="11" t="str">
        <f aca="false">IF(Склад!B78="","",SUMIF(B:B,ручка,C:C))</f>
        <v/>
      </c>
    </row>
    <row r="79" customFormat="false" ht="12.75" hidden="false" customHeight="false" outlineLevel="0" collapsed="false">
      <c r="G79" s="11" t="str">
        <f aca="false">IF(Склад!B79="","",Склад!B79)</f>
        <v/>
      </c>
      <c r="H79" s="11" t="str">
        <f aca="false">IF(Склад!B79="","",SUMIF(B:B,ручка,C:C))</f>
        <v/>
      </c>
    </row>
    <row r="80" customFormat="false" ht="12.75" hidden="false" customHeight="false" outlineLevel="0" collapsed="false">
      <c r="G80" s="11" t="str">
        <f aca="false">IF(Склад!B80="","",Склад!B80)</f>
        <v/>
      </c>
      <c r="H80" s="11" t="str">
        <f aca="false">IF(Склад!B80="","",SUMIF(B:B,ручка,C:C))</f>
        <v/>
      </c>
    </row>
    <row r="81" customFormat="false" ht="12.75" hidden="false" customHeight="false" outlineLevel="0" collapsed="false">
      <c r="G81" s="11" t="str">
        <f aca="false">IF(Склад!B81="","",Склад!B81)</f>
        <v/>
      </c>
      <c r="H81" s="11" t="str">
        <f aca="false">IF(Склад!B81="","",SUMIF(B:B,ручка,C:C))</f>
        <v/>
      </c>
    </row>
    <row r="82" customFormat="false" ht="12.75" hidden="false" customHeight="false" outlineLevel="0" collapsed="false">
      <c r="G82" s="11" t="str">
        <f aca="false">IF(Склад!B82="","",Склад!B82)</f>
        <v/>
      </c>
      <c r="H82" s="11" t="str">
        <f aca="false">IF(Склад!B82="","",SUMIF(B:B,ручка,C:C))</f>
        <v/>
      </c>
    </row>
    <row r="83" customFormat="false" ht="12.75" hidden="false" customHeight="false" outlineLevel="0" collapsed="false">
      <c r="G83" s="11" t="str">
        <f aca="false">IF(Склад!B83="","",Склад!B83)</f>
        <v/>
      </c>
      <c r="H83" s="11" t="str">
        <f aca="false">IF(Склад!B83="","",SUMIF(B:B,ручка,C:C))</f>
        <v/>
      </c>
    </row>
    <row r="84" customFormat="false" ht="12.75" hidden="false" customHeight="false" outlineLevel="0" collapsed="false">
      <c r="G84" s="11" t="str">
        <f aca="false">IF(Склад!B84="","",Склад!B84)</f>
        <v/>
      </c>
      <c r="H84" s="11" t="str">
        <f aca="false">IF(Склад!B84="","",SUMIF(B:B,ручка,C:C))</f>
        <v/>
      </c>
    </row>
    <row r="85" customFormat="false" ht="12.75" hidden="false" customHeight="false" outlineLevel="0" collapsed="false">
      <c r="G85" s="11" t="str">
        <f aca="false">IF(Склад!B85="","",Склад!B85)</f>
        <v/>
      </c>
      <c r="H85" s="11" t="str">
        <f aca="false">IF(Склад!B85="","",SUMIF(B:B,ручка,C:C))</f>
        <v/>
      </c>
    </row>
  </sheetData>
  <conditionalFormatting sqref="H2:H9">
    <cfRule type="cellIs" priority="2" operator="greaterThan" aboveAverage="0" equalAverage="0" bottom="0" percent="0" rank="0" text="" dxfId="0">
      <formula>0</formula>
    </cfRule>
  </conditionalFormatting>
  <dataValidations count="2">
    <dataValidation allowBlank="true" errorStyle="stop" operator="between" prompt="Для более точного значения вводить дату 2 раза" promptTitle="Внимание!!!" showDropDown="false" showErrorMessage="true" showInputMessage="true" sqref="A3:A5 A8:A17" type="list">
      <formula1>дата</formula1>
      <formula2>0</formula2>
    </dataValidation>
    <dataValidation allowBlank="true" errorStyle="stop" operator="between" showDropDown="false" showErrorMessage="true" showInputMessage="false" sqref="B2:B17" type="list">
      <formula1>руч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4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8.28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20.7"/>
  </cols>
  <sheetData>
    <row r="1" s="5" customFormat="true" ht="25.5" hidden="false" customHeight="true" outlineLevel="0" collapsed="false">
      <c r="B1" s="15" t="s">
        <v>7</v>
      </c>
      <c r="C1" s="4" t="s">
        <v>8</v>
      </c>
      <c r="D1" s="4" t="s">
        <v>9</v>
      </c>
      <c r="E1" s="4" t="s">
        <v>10</v>
      </c>
      <c r="F1" s="4" t="s">
        <v>11</v>
      </c>
      <c r="G1" s="4" t="s">
        <v>12</v>
      </c>
      <c r="H1" s="4" t="s">
        <v>13</v>
      </c>
    </row>
    <row r="2" customFormat="false" ht="12.75" hidden="false" customHeight="false" outlineLevel="0" collapsed="false">
      <c r="A2" s="0" t="n">
        <v>1</v>
      </c>
      <c r="B2" s="16" t="s">
        <v>14</v>
      </c>
      <c r="C2" s="17"/>
      <c r="D2" s="18" t="n">
        <f aca="false">Продажи!H2</f>
        <v>0</v>
      </c>
      <c r="E2" s="19" t="n">
        <f aca="false">D2*C2</f>
        <v>0</v>
      </c>
      <c r="F2" s="17" t="n">
        <f aca="false">H2-D2</f>
        <v>0</v>
      </c>
      <c r="G2" s="19" t="n">
        <f aca="false">F2*C2</f>
        <v>0</v>
      </c>
      <c r="H2" s="17"/>
    </row>
    <row r="3" customFormat="false" ht="12.75" hidden="false" customHeight="false" outlineLevel="0" collapsed="false">
      <c r="A3" s="0" t="n">
        <v>2</v>
      </c>
      <c r="B3" s="20" t="s">
        <v>15</v>
      </c>
      <c r="C3" s="21"/>
      <c r="D3" s="21"/>
      <c r="E3" s="22"/>
      <c r="F3" s="21"/>
      <c r="G3" s="22"/>
      <c r="H3" s="21"/>
    </row>
    <row r="4" customFormat="false" ht="12.75" hidden="false" customHeight="false" outlineLevel="0" collapsed="false">
      <c r="A4" s="0" t="n">
        <v>3</v>
      </c>
      <c r="B4" s="0" t="s">
        <v>16</v>
      </c>
      <c r="C4" s="17"/>
      <c r="D4" s="18" t="n">
        <f aca="false">Продажи!H4</f>
        <v>0</v>
      </c>
      <c r="E4" s="19" t="n">
        <f aca="false">D4*C4</f>
        <v>0</v>
      </c>
      <c r="F4" s="17" t="n">
        <f aca="false">H4-D4</f>
        <v>0</v>
      </c>
      <c r="G4" s="19" t="n">
        <f aca="false">F4*C4</f>
        <v>0</v>
      </c>
      <c r="H4" s="17"/>
    </row>
    <row r="5" customFormat="false" ht="12.75" hidden="false" customHeight="false" outlineLevel="0" collapsed="false">
      <c r="A5" s="0" t="n">
        <v>4</v>
      </c>
      <c r="B5" s="0" t="s">
        <v>17</v>
      </c>
      <c r="C5" s="17"/>
      <c r="D5" s="18" t="n">
        <f aca="false">Продажи!H5</f>
        <v>0</v>
      </c>
      <c r="E5" s="19" t="n">
        <f aca="false">D5*C5</f>
        <v>0</v>
      </c>
      <c r="F5" s="17" t="n">
        <f aca="false">H5-D5</f>
        <v>0</v>
      </c>
      <c r="G5" s="19" t="n">
        <f aca="false">F5*C5</f>
        <v>0</v>
      </c>
      <c r="H5" s="17"/>
    </row>
    <row r="6" customFormat="false" ht="12.75" hidden="false" customHeight="false" outlineLevel="0" collapsed="false">
      <c r="A6" s="0" t="n">
        <v>5</v>
      </c>
      <c r="B6" s="0" t="s">
        <v>18</v>
      </c>
      <c r="C6" s="17"/>
      <c r="D6" s="18" t="n">
        <f aca="false">Продажи!H6</f>
        <v>0</v>
      </c>
      <c r="E6" s="19" t="n">
        <f aca="false">D6*C6</f>
        <v>0</v>
      </c>
      <c r="F6" s="17" t="n">
        <f aca="false">H6-D6</f>
        <v>0</v>
      </c>
      <c r="G6" s="19" t="n">
        <f aca="false">F6*C6</f>
        <v>0</v>
      </c>
      <c r="H6" s="17"/>
    </row>
    <row r="7" customFormat="false" ht="12.75" hidden="false" customHeight="false" outlineLevel="0" collapsed="false">
      <c r="A7" s="0" t="n">
        <v>6</v>
      </c>
      <c r="B7" s="0" t="s">
        <v>19</v>
      </c>
      <c r="C7" s="17"/>
      <c r="D7" s="18" t="n">
        <f aca="false">Продажи!H7</f>
        <v>0</v>
      </c>
      <c r="E7" s="19" t="n">
        <f aca="false">D7*C7</f>
        <v>0</v>
      </c>
      <c r="F7" s="17" t="n">
        <f aca="false">H7-D7</f>
        <v>0</v>
      </c>
      <c r="G7" s="19" t="n">
        <f aca="false">F7*C7</f>
        <v>0</v>
      </c>
      <c r="H7" s="17"/>
    </row>
    <row r="8" customFormat="false" ht="12.75" hidden="false" customHeight="false" outlineLevel="0" collapsed="false">
      <c r="A8" s="0" t="n">
        <v>7</v>
      </c>
      <c r="B8" s="0" t="s">
        <v>20</v>
      </c>
      <c r="C8" s="17"/>
      <c r="D8" s="18" t="n">
        <f aca="false">Продажи!H8</f>
        <v>0</v>
      </c>
      <c r="E8" s="19" t="n">
        <f aca="false">D8*C8</f>
        <v>0</v>
      </c>
      <c r="F8" s="17" t="n">
        <f aca="false">H8-D8</f>
        <v>0</v>
      </c>
      <c r="G8" s="19" t="n">
        <f aca="false">F8*C8</f>
        <v>0</v>
      </c>
      <c r="H8" s="17"/>
    </row>
    <row r="9" customFormat="false" ht="12.75" hidden="false" customHeight="false" outlineLevel="0" collapsed="false">
      <c r="A9" s="0" t="n">
        <v>8</v>
      </c>
      <c r="B9" s="0" t="s">
        <v>21</v>
      </c>
      <c r="C9" s="17"/>
      <c r="D9" s="18" t="n">
        <f aca="false">Продажи!H9</f>
        <v>0</v>
      </c>
      <c r="E9" s="19" t="n">
        <f aca="false">D9*C9</f>
        <v>0</v>
      </c>
      <c r="F9" s="17" t="n">
        <f aca="false">H9-D9</f>
        <v>0</v>
      </c>
      <c r="G9" s="19" t="n">
        <f aca="false">F9*C9</f>
        <v>0</v>
      </c>
      <c r="H9" s="17"/>
    </row>
    <row r="10" customFormat="false" ht="12.75" hidden="false" customHeight="false" outlineLevel="0" collapsed="false">
      <c r="A10" s="0" t="n">
        <v>9</v>
      </c>
      <c r="B10" s="20" t="s">
        <v>22</v>
      </c>
      <c r="C10" s="21"/>
      <c r="D10" s="21"/>
      <c r="E10" s="22"/>
      <c r="F10" s="21"/>
      <c r="G10" s="22"/>
      <c r="H10" s="21"/>
    </row>
    <row r="11" customFormat="false" ht="12.75" hidden="false" customHeight="false" outlineLevel="0" collapsed="false">
      <c r="A11" s="0" t="n">
        <v>10</v>
      </c>
      <c r="B11" s="0" t="s">
        <v>23</v>
      </c>
      <c r="C11" s="17"/>
      <c r="D11" s="18" t="n">
        <f aca="false">Продажи!H11</f>
        <v>0</v>
      </c>
      <c r="E11" s="19" t="n">
        <f aca="false">D11*C11</f>
        <v>0</v>
      </c>
      <c r="F11" s="17" t="n">
        <f aca="false">H11-D11</f>
        <v>0</v>
      </c>
      <c r="G11" s="19" t="n">
        <f aca="false">F11*C11</f>
        <v>0</v>
      </c>
      <c r="H11" s="17"/>
    </row>
    <row r="12" customFormat="false" ht="12.75" hidden="false" customHeight="false" outlineLevel="0" collapsed="false">
      <c r="A12" s="0" t="n">
        <v>11</v>
      </c>
      <c r="B12" s="0" t="s">
        <v>24</v>
      </c>
      <c r="C12" s="17"/>
      <c r="D12" s="18" t="n">
        <f aca="false">Продажи!H12</f>
        <v>0</v>
      </c>
      <c r="E12" s="19" t="n">
        <f aca="false">D12*C12</f>
        <v>0</v>
      </c>
      <c r="F12" s="17" t="n">
        <f aca="false">H12-D12</f>
        <v>0</v>
      </c>
      <c r="G12" s="19" t="n">
        <f aca="false">F12*C12</f>
        <v>0</v>
      </c>
      <c r="H12" s="17"/>
    </row>
    <row r="13" customFormat="false" ht="12.75" hidden="false" customHeight="false" outlineLevel="0" collapsed="false">
      <c r="A13" s="0" t="n">
        <v>12</v>
      </c>
      <c r="B13" s="0" t="s">
        <v>25</v>
      </c>
      <c r="C13" s="17"/>
      <c r="D13" s="18" t="n">
        <f aca="false">Продажи!H13</f>
        <v>0</v>
      </c>
      <c r="E13" s="19" t="n">
        <f aca="false">D13*C13</f>
        <v>0</v>
      </c>
      <c r="F13" s="17" t="n">
        <f aca="false">H13-D13</f>
        <v>0</v>
      </c>
      <c r="G13" s="19" t="n">
        <f aca="false">F13*C13</f>
        <v>0</v>
      </c>
      <c r="H13" s="17"/>
    </row>
    <row r="14" customFormat="false" ht="12.75" hidden="false" customHeight="false" outlineLevel="0" collapsed="false">
      <c r="A14" s="0" t="n">
        <v>13</v>
      </c>
      <c r="B14" s="0" t="s">
        <v>26</v>
      </c>
      <c r="C14" s="17"/>
      <c r="D14" s="18" t="n">
        <f aca="false">Продажи!H14</f>
        <v>0</v>
      </c>
      <c r="E14" s="19" t="n">
        <f aca="false">D14*C14</f>
        <v>0</v>
      </c>
      <c r="F14" s="17" t="n">
        <f aca="false">H14-D14</f>
        <v>0</v>
      </c>
      <c r="G14" s="19" t="n">
        <f aca="false">F14*C14</f>
        <v>0</v>
      </c>
      <c r="H14" s="17"/>
    </row>
    <row r="15" customFormat="false" ht="12.75" hidden="false" customHeight="false" outlineLevel="0" collapsed="false">
      <c r="A15" s="0" t="n">
        <v>14</v>
      </c>
      <c r="B15" s="0" t="s">
        <v>27</v>
      </c>
      <c r="C15" s="17"/>
      <c r="D15" s="18" t="n">
        <f aca="false">Продажи!H15</f>
        <v>0</v>
      </c>
      <c r="E15" s="19" t="n">
        <f aca="false">D15*C15</f>
        <v>0</v>
      </c>
      <c r="F15" s="17" t="n">
        <f aca="false">H15-D15</f>
        <v>0</v>
      </c>
      <c r="G15" s="19" t="n">
        <f aca="false">F15*C15</f>
        <v>0</v>
      </c>
      <c r="H15" s="17"/>
    </row>
    <row r="16" customFormat="false" ht="12.75" hidden="false" customHeight="false" outlineLevel="0" collapsed="false">
      <c r="A16" s="0" t="n">
        <v>15</v>
      </c>
      <c r="B16" s="0" t="s">
        <v>28</v>
      </c>
      <c r="C16" s="17"/>
      <c r="D16" s="18" t="n">
        <f aca="false">Продажи!H16</f>
        <v>0</v>
      </c>
      <c r="E16" s="19" t="n">
        <f aca="false">D16*C16</f>
        <v>0</v>
      </c>
      <c r="F16" s="17" t="n">
        <f aca="false">H16-D16</f>
        <v>0</v>
      </c>
      <c r="G16" s="19" t="n">
        <f aca="false">F16*C16</f>
        <v>0</v>
      </c>
      <c r="H16" s="17"/>
    </row>
    <row r="17" customFormat="false" ht="12.75" hidden="false" customHeight="false" outlineLevel="0" collapsed="false">
      <c r="A17" s="0" t="n">
        <v>16</v>
      </c>
      <c r="B17" s="20" t="s">
        <v>29</v>
      </c>
      <c r="C17" s="21"/>
      <c r="D17" s="21"/>
      <c r="E17" s="22"/>
      <c r="F17" s="21"/>
      <c r="G17" s="22"/>
      <c r="H17" s="21"/>
    </row>
    <row r="18" customFormat="false" ht="12.75" hidden="false" customHeight="false" outlineLevel="0" collapsed="false">
      <c r="A18" s="0" t="n">
        <v>17</v>
      </c>
      <c r="B18" s="0" t="s">
        <v>30</v>
      </c>
      <c r="C18" s="17"/>
      <c r="D18" s="18" t="n">
        <f aca="false">Продажи!H18</f>
        <v>0</v>
      </c>
      <c r="E18" s="19" t="n">
        <f aca="false">D18*C18</f>
        <v>0</v>
      </c>
      <c r="F18" s="17" t="n">
        <f aca="false">H18-D18</f>
        <v>0</v>
      </c>
      <c r="G18" s="19" t="n">
        <f aca="false">F18*C18</f>
        <v>0</v>
      </c>
      <c r="H18" s="17"/>
    </row>
    <row r="19" customFormat="false" ht="12.75" hidden="false" customHeight="false" outlineLevel="0" collapsed="false">
      <c r="A19" s="0" t="n">
        <v>18</v>
      </c>
      <c r="B19" s="0" t="s">
        <v>31</v>
      </c>
      <c r="C19" s="17"/>
      <c r="D19" s="18" t="n">
        <f aca="false">Продажи!H19</f>
        <v>0</v>
      </c>
      <c r="E19" s="19" t="n">
        <f aca="false">D19*C19</f>
        <v>0</v>
      </c>
      <c r="F19" s="17" t="n">
        <f aca="false">H19-D19</f>
        <v>0</v>
      </c>
      <c r="G19" s="19" t="n">
        <f aca="false">F19*C19</f>
        <v>0</v>
      </c>
      <c r="H19" s="17"/>
    </row>
    <row r="20" customFormat="false" ht="12.75" hidden="false" customHeight="false" outlineLevel="0" collapsed="false">
      <c r="A20" s="0" t="n">
        <v>19</v>
      </c>
      <c r="B20" s="20" t="s">
        <v>32</v>
      </c>
      <c r="C20" s="21"/>
      <c r="D20" s="21"/>
      <c r="E20" s="22"/>
      <c r="F20" s="21"/>
      <c r="G20" s="22"/>
      <c r="H20" s="21"/>
    </row>
    <row r="21" customFormat="false" ht="12.75" hidden="false" customHeight="false" outlineLevel="0" collapsed="false">
      <c r="A21" s="0" t="n">
        <v>20</v>
      </c>
      <c r="B21" s="0" t="s">
        <v>33</v>
      </c>
      <c r="C21" s="17"/>
      <c r="D21" s="18" t="n">
        <f aca="false">Продажи!H21</f>
        <v>0</v>
      </c>
      <c r="E21" s="19" t="n">
        <f aca="false">D21*C21</f>
        <v>0</v>
      </c>
      <c r="F21" s="17" t="n">
        <f aca="false">H21-D21</f>
        <v>0</v>
      </c>
      <c r="G21" s="19" t="n">
        <f aca="false">F21*C21</f>
        <v>0</v>
      </c>
      <c r="H21" s="17"/>
    </row>
    <row r="22" customFormat="false" ht="12.75" hidden="false" customHeight="false" outlineLevel="0" collapsed="false">
      <c r="A22" s="0" t="n">
        <v>21</v>
      </c>
      <c r="B22" s="0" t="s">
        <v>34</v>
      </c>
      <c r="C22" s="17"/>
      <c r="D22" s="18" t="n">
        <f aca="false">Продажи!H22</f>
        <v>0</v>
      </c>
      <c r="E22" s="19" t="n">
        <f aca="false">D22*C22</f>
        <v>0</v>
      </c>
      <c r="F22" s="17" t="n">
        <f aca="false">H22-D22</f>
        <v>0</v>
      </c>
      <c r="G22" s="19" t="n">
        <f aca="false">F22*C22</f>
        <v>0</v>
      </c>
      <c r="H22" s="17"/>
    </row>
    <row r="23" customFormat="false" ht="12.75" hidden="false" customHeight="false" outlineLevel="0" collapsed="false">
      <c r="A23" s="0" t="n">
        <v>22</v>
      </c>
      <c r="B23" s="0" t="s">
        <v>35</v>
      </c>
      <c r="C23" s="17"/>
      <c r="D23" s="18" t="n">
        <f aca="false">Продажи!H23</f>
        <v>0</v>
      </c>
      <c r="E23" s="19" t="n">
        <f aca="false">D23*C23</f>
        <v>0</v>
      </c>
      <c r="F23" s="17" t="n">
        <f aca="false">H23-D23</f>
        <v>0</v>
      </c>
      <c r="G23" s="19" t="n">
        <f aca="false">F23*C23</f>
        <v>0</v>
      </c>
      <c r="H23" s="17"/>
    </row>
    <row r="24" customFormat="false" ht="12.75" hidden="false" customHeight="false" outlineLevel="0" collapsed="false">
      <c r="A24" s="0" t="n">
        <v>23</v>
      </c>
      <c r="B24" s="0" t="s">
        <v>36</v>
      </c>
      <c r="C24" s="17"/>
      <c r="D24" s="18" t="n">
        <f aca="false">Продажи!H24</f>
        <v>0</v>
      </c>
      <c r="E24" s="19" t="n">
        <f aca="false">D24*C24</f>
        <v>0</v>
      </c>
      <c r="F24" s="17" t="n">
        <f aca="false">H24-D24</f>
        <v>0</v>
      </c>
      <c r="G24" s="19" t="n">
        <f aca="false">F24*C24</f>
        <v>0</v>
      </c>
      <c r="H24" s="17"/>
    </row>
    <row r="25" customFormat="false" ht="12.75" hidden="false" customHeight="false" outlineLevel="0" collapsed="false">
      <c r="A25" s="0" t="n">
        <v>24</v>
      </c>
      <c r="B25" s="0" t="s">
        <v>37</v>
      </c>
      <c r="C25" s="17"/>
      <c r="D25" s="18" t="n">
        <f aca="false">Продажи!H25</f>
        <v>0</v>
      </c>
      <c r="E25" s="19" t="n">
        <f aca="false">D25*C25</f>
        <v>0</v>
      </c>
      <c r="F25" s="17" t="n">
        <f aca="false">H25-D25</f>
        <v>0</v>
      </c>
      <c r="G25" s="19" t="n">
        <f aca="false">F25*C25</f>
        <v>0</v>
      </c>
      <c r="H25" s="17"/>
    </row>
    <row r="26" customFormat="false" ht="12.75" hidden="false" customHeight="false" outlineLevel="0" collapsed="false">
      <c r="A26" s="0" t="n">
        <v>25</v>
      </c>
      <c r="B26" s="20" t="s">
        <v>38</v>
      </c>
      <c r="C26" s="21"/>
      <c r="D26" s="21"/>
      <c r="E26" s="22"/>
      <c r="F26" s="21"/>
      <c r="G26" s="22"/>
      <c r="H26" s="21"/>
    </row>
    <row r="27" customFormat="false" ht="12.75" hidden="false" customHeight="false" outlineLevel="0" collapsed="false">
      <c r="A27" s="0" t="n">
        <v>26</v>
      </c>
      <c r="B27" s="0" t="s">
        <v>39</v>
      </c>
      <c r="C27" s="17"/>
      <c r="D27" s="18" t="n">
        <f aca="false">Продажи!H27</f>
        <v>0</v>
      </c>
      <c r="E27" s="19" t="n">
        <f aca="false">D27*C27</f>
        <v>0</v>
      </c>
      <c r="F27" s="17" t="n">
        <f aca="false">H27-D27</f>
        <v>0</v>
      </c>
      <c r="G27" s="19" t="n">
        <f aca="false">F27*C27</f>
        <v>0</v>
      </c>
      <c r="H27" s="17"/>
    </row>
    <row r="28" customFormat="false" ht="12.75" hidden="false" customHeight="false" outlineLevel="0" collapsed="false">
      <c r="A28" s="0" t="n">
        <v>27</v>
      </c>
      <c r="B28" s="0" t="s">
        <v>40</v>
      </c>
      <c r="C28" s="17"/>
      <c r="D28" s="18" t="n">
        <f aca="false">Продажи!H28</f>
        <v>0</v>
      </c>
      <c r="E28" s="19" t="n">
        <f aca="false">D28*C28</f>
        <v>0</v>
      </c>
      <c r="F28" s="17" t="n">
        <f aca="false">H28-D28</f>
        <v>0</v>
      </c>
      <c r="G28" s="19" t="n">
        <f aca="false">F28*C28</f>
        <v>0</v>
      </c>
      <c r="H28" s="17"/>
    </row>
    <row r="29" customFormat="false" ht="12.75" hidden="false" customHeight="false" outlineLevel="0" collapsed="false">
      <c r="A29" s="0" t="n">
        <v>28</v>
      </c>
      <c r="B29" s="0" t="s">
        <v>41</v>
      </c>
      <c r="C29" s="17"/>
      <c r="D29" s="18" t="n">
        <f aca="false">Продажи!H29</f>
        <v>0</v>
      </c>
      <c r="E29" s="19" t="n">
        <f aca="false">D29*C29</f>
        <v>0</v>
      </c>
      <c r="F29" s="17" t="n">
        <f aca="false">H29-D29</f>
        <v>0</v>
      </c>
      <c r="G29" s="19" t="n">
        <f aca="false">F29*C29</f>
        <v>0</v>
      </c>
      <c r="H29" s="17"/>
    </row>
    <row r="30" customFormat="false" ht="12.75" hidden="false" customHeight="false" outlineLevel="0" collapsed="false">
      <c r="A30" s="0" t="n">
        <v>29</v>
      </c>
      <c r="B30" s="20" t="s">
        <v>42</v>
      </c>
      <c r="C30" s="21"/>
      <c r="D30" s="21"/>
      <c r="E30" s="22"/>
      <c r="F30" s="21"/>
      <c r="G30" s="22"/>
      <c r="H30" s="21"/>
    </row>
    <row r="31" customFormat="false" ht="12.75" hidden="false" customHeight="false" outlineLevel="0" collapsed="false">
      <c r="A31" s="0" t="n">
        <v>30</v>
      </c>
      <c r="B31" s="0" t="s">
        <v>43</v>
      </c>
      <c r="C31" s="17"/>
      <c r="D31" s="18" t="n">
        <f aca="false">Продажи!H31</f>
        <v>0</v>
      </c>
      <c r="E31" s="19" t="n">
        <f aca="false">D31*C31</f>
        <v>0</v>
      </c>
      <c r="F31" s="17" t="n">
        <f aca="false">H31-D31</f>
        <v>0</v>
      </c>
      <c r="G31" s="19" t="n">
        <f aca="false">F31*C31</f>
        <v>0</v>
      </c>
      <c r="H31" s="17"/>
    </row>
    <row r="32" customFormat="false" ht="12.75" hidden="false" customHeight="false" outlineLevel="0" collapsed="false">
      <c r="A32" s="0" t="n">
        <v>31</v>
      </c>
      <c r="B32" s="0" t="s">
        <v>44</v>
      </c>
      <c r="C32" s="17"/>
      <c r="D32" s="18" t="n">
        <f aca="false">Продажи!H32</f>
        <v>0</v>
      </c>
      <c r="E32" s="19" t="n">
        <f aca="false">D32*C32</f>
        <v>0</v>
      </c>
      <c r="F32" s="17" t="n">
        <f aca="false">H32-D32</f>
        <v>0</v>
      </c>
      <c r="G32" s="19" t="n">
        <f aca="false">F32*C32</f>
        <v>0</v>
      </c>
      <c r="H32" s="17"/>
    </row>
    <row r="33" customFormat="false" ht="12.75" hidden="false" customHeight="false" outlineLevel="0" collapsed="false">
      <c r="A33" s="0" t="n">
        <v>32</v>
      </c>
      <c r="B33" s="20" t="s">
        <v>45</v>
      </c>
      <c r="C33" s="21"/>
      <c r="D33" s="21"/>
      <c r="E33" s="22"/>
      <c r="F33" s="21"/>
      <c r="G33" s="22"/>
      <c r="H33" s="21"/>
    </row>
    <row r="34" customFormat="false" ht="12.75" hidden="false" customHeight="false" outlineLevel="0" collapsed="false">
      <c r="A34" s="0" t="n">
        <v>33</v>
      </c>
      <c r="B34" s="0" t="s">
        <v>6</v>
      </c>
      <c r="C34" s="17"/>
      <c r="D34" s="18" t="n">
        <f aca="false">Продажи!H34</f>
        <v>1</v>
      </c>
      <c r="E34" s="19" t="n">
        <f aca="false">D34*C34</f>
        <v>0</v>
      </c>
      <c r="F34" s="17" t="n">
        <f aca="false">H34-D34</f>
        <v>-1</v>
      </c>
      <c r="G34" s="19" t="n">
        <f aca="false">F34*C34</f>
        <v>-0</v>
      </c>
      <c r="H34" s="17"/>
    </row>
    <row r="35" customFormat="false" ht="12.75" hidden="false" customHeight="false" outlineLevel="0" collapsed="false">
      <c r="A35" s="0" t="n">
        <v>34</v>
      </c>
      <c r="B35" s="0" t="s">
        <v>46</v>
      </c>
      <c r="C35" s="17"/>
      <c r="D35" s="18" t="n">
        <f aca="false">Продажи!H35</f>
        <v>0</v>
      </c>
      <c r="E35" s="19" t="n">
        <f aca="false">D35*C35</f>
        <v>0</v>
      </c>
      <c r="F35" s="17" t="n">
        <f aca="false">H35-D35</f>
        <v>0</v>
      </c>
      <c r="G35" s="19" t="n">
        <f aca="false">F35*C35</f>
        <v>0</v>
      </c>
      <c r="H35" s="17"/>
    </row>
    <row r="36" customFormat="false" ht="12.75" hidden="false" customHeight="false" outlineLevel="0" collapsed="false">
      <c r="A36" s="0" t="n">
        <v>35</v>
      </c>
      <c r="B36" s="0" t="s">
        <v>47</v>
      </c>
      <c r="C36" s="17"/>
      <c r="D36" s="18" t="n">
        <f aca="false">Продажи!H36</f>
        <v>0</v>
      </c>
      <c r="E36" s="19" t="n">
        <f aca="false">D36*C36</f>
        <v>0</v>
      </c>
      <c r="F36" s="17" t="n">
        <f aca="false">H36-D36</f>
        <v>0</v>
      </c>
      <c r="G36" s="19" t="n">
        <f aca="false">F36*C36</f>
        <v>0</v>
      </c>
      <c r="H36" s="17"/>
    </row>
    <row r="37" customFormat="false" ht="12.75" hidden="false" customHeight="false" outlineLevel="0" collapsed="false">
      <c r="A37" s="0" t="n">
        <v>36</v>
      </c>
      <c r="B37" s="0" t="s">
        <v>48</v>
      </c>
      <c r="C37" s="17"/>
      <c r="D37" s="18" t="n">
        <f aca="false">Продажи!H37</f>
        <v>0</v>
      </c>
      <c r="E37" s="19" t="n">
        <f aca="false">D37*C37</f>
        <v>0</v>
      </c>
      <c r="F37" s="17" t="n">
        <f aca="false">H37-D37</f>
        <v>0</v>
      </c>
      <c r="G37" s="19" t="n">
        <f aca="false">F37*C37</f>
        <v>0</v>
      </c>
      <c r="H37" s="17"/>
    </row>
    <row r="38" customFormat="false" ht="12.75" hidden="false" customHeight="false" outlineLevel="0" collapsed="false">
      <c r="A38" s="0" t="n">
        <v>37</v>
      </c>
      <c r="B38" s="20" t="s">
        <v>49</v>
      </c>
      <c r="C38" s="21"/>
      <c r="D38" s="21"/>
      <c r="E38" s="22"/>
      <c r="F38" s="21"/>
      <c r="G38" s="22"/>
      <c r="H38" s="21"/>
    </row>
    <row r="39" customFormat="false" ht="12.75" hidden="false" customHeight="false" outlineLevel="0" collapsed="false">
      <c r="A39" s="0" t="n">
        <v>38</v>
      </c>
      <c r="B39" s="23" t="s">
        <v>50</v>
      </c>
      <c r="C39" s="17"/>
      <c r="D39" s="18" t="n">
        <f aca="false">Продажи!H39</f>
        <v>0</v>
      </c>
      <c r="E39" s="19" t="n">
        <f aca="false">D39*C39</f>
        <v>0</v>
      </c>
      <c r="F39" s="17" t="n">
        <f aca="false">H39-D39</f>
        <v>0</v>
      </c>
      <c r="G39" s="19" t="n">
        <f aca="false">F39*C39</f>
        <v>0</v>
      </c>
      <c r="H39" s="17"/>
    </row>
    <row r="40" customFormat="false" ht="12.75" hidden="false" customHeight="false" outlineLevel="0" collapsed="false">
      <c r="A40" s="0" t="n">
        <v>39</v>
      </c>
      <c r="B40" s="0" t="s">
        <v>51</v>
      </c>
      <c r="C40" s="17"/>
      <c r="D40" s="18" t="n">
        <f aca="false">Продажи!H40</f>
        <v>0</v>
      </c>
      <c r="E40" s="19" t="n">
        <f aca="false">D40*C40</f>
        <v>0</v>
      </c>
      <c r="F40" s="17" t="n">
        <f aca="false">H40-D40</f>
        <v>0</v>
      </c>
      <c r="G40" s="19" t="n">
        <f aca="false">F40*C40</f>
        <v>0</v>
      </c>
      <c r="H40" s="17"/>
    </row>
    <row r="41" customFormat="false" ht="12.75" hidden="false" customHeight="false" outlineLevel="0" collapsed="false">
      <c r="A41" s="0" t="n">
        <v>40</v>
      </c>
      <c r="B41" s="20" t="s">
        <v>52</v>
      </c>
      <c r="C41" s="21"/>
      <c r="D41" s="21"/>
      <c r="E41" s="22"/>
      <c r="F41" s="21"/>
      <c r="G41" s="22"/>
      <c r="H41" s="21"/>
    </row>
    <row r="42" customFormat="false" ht="12.75" hidden="false" customHeight="false" outlineLevel="0" collapsed="false">
      <c r="A42" s="0" t="n">
        <v>41</v>
      </c>
      <c r="B42" s="0" t="s">
        <v>53</v>
      </c>
      <c r="C42" s="17"/>
      <c r="D42" s="18" t="n">
        <f aca="false">Продажи!H42</f>
        <v>0</v>
      </c>
      <c r="E42" s="19" t="n">
        <f aca="false">D42*C42</f>
        <v>0</v>
      </c>
      <c r="F42" s="17" t="n">
        <f aca="false">H42-D42</f>
        <v>0</v>
      </c>
      <c r="G42" s="19" t="n">
        <f aca="false">F42*C42</f>
        <v>0</v>
      </c>
      <c r="H42" s="17"/>
    </row>
    <row r="43" customFormat="false" ht="12.75" hidden="false" customHeight="false" outlineLevel="0" collapsed="false">
      <c r="A43" s="0" t="n">
        <v>42</v>
      </c>
      <c r="B43" s="20" t="s">
        <v>54</v>
      </c>
      <c r="C43" s="21"/>
      <c r="D43" s="21"/>
      <c r="E43" s="22"/>
      <c r="F43" s="21"/>
      <c r="G43" s="22"/>
      <c r="H43" s="21"/>
    </row>
    <row r="44" customFormat="false" ht="12.75" hidden="false" customHeight="false" outlineLevel="0" collapsed="false">
      <c r="A44" s="0" t="n">
        <v>43</v>
      </c>
      <c r="B44" s="0" t="s">
        <v>55</v>
      </c>
      <c r="C44" s="17"/>
      <c r="D44" s="18" t="n">
        <f aca="false">Продажи!H44</f>
        <v>0</v>
      </c>
      <c r="E44" s="19" t="n">
        <f aca="false">D44*C44</f>
        <v>0</v>
      </c>
      <c r="F44" s="17" t="n">
        <f aca="false">H44-D44</f>
        <v>0</v>
      </c>
      <c r="G44" s="19" t="n">
        <f aca="false">F44*C44</f>
        <v>0</v>
      </c>
      <c r="H44" s="17"/>
    </row>
    <row r="45" customFormat="false" ht="12.75" hidden="false" customHeight="false" outlineLevel="0" collapsed="false">
      <c r="A45" s="0" t="n">
        <v>44</v>
      </c>
      <c r="B45" s="0" t="s">
        <v>56</v>
      </c>
      <c r="C45" s="17"/>
      <c r="D45" s="18" t="n">
        <f aca="false">Продажи!H45</f>
        <v>0</v>
      </c>
      <c r="E45" s="19" t="n">
        <f aca="false">D45*C45</f>
        <v>0</v>
      </c>
      <c r="F45" s="17" t="n">
        <f aca="false">H45-D45</f>
        <v>0</v>
      </c>
      <c r="G45" s="19" t="n">
        <f aca="false">F45*C45</f>
        <v>0</v>
      </c>
      <c r="H45" s="17"/>
    </row>
    <row r="46" customFormat="false" ht="12.75" hidden="false" customHeight="false" outlineLevel="0" collapsed="false">
      <c r="A46" s="0" t="n">
        <v>45</v>
      </c>
      <c r="B46" s="0" t="s">
        <v>57</v>
      </c>
      <c r="C46" s="17"/>
      <c r="D46" s="18" t="n">
        <f aca="false">Продажи!H46</f>
        <v>0</v>
      </c>
      <c r="E46" s="19" t="n">
        <f aca="false">D46*C46</f>
        <v>0</v>
      </c>
      <c r="F46" s="17" t="n">
        <f aca="false">H46-D46</f>
        <v>0</v>
      </c>
      <c r="G46" s="19" t="n">
        <f aca="false">F46*C46</f>
        <v>0</v>
      </c>
      <c r="H46" s="17"/>
    </row>
    <row r="47" customFormat="false" ht="12.75" hidden="false" customHeight="false" outlineLevel="0" collapsed="false">
      <c r="A47" s="0" t="n">
        <v>46</v>
      </c>
      <c r="B47" s="0" t="s">
        <v>58</v>
      </c>
      <c r="C47" s="17"/>
      <c r="D47" s="18" t="n">
        <f aca="false">Продажи!H47</f>
        <v>0</v>
      </c>
      <c r="E47" s="19" t="n">
        <f aca="false">D47*C47</f>
        <v>0</v>
      </c>
      <c r="F47" s="17" t="n">
        <f aca="false">H47-D47</f>
        <v>0</v>
      </c>
      <c r="G47" s="19" t="n">
        <f aca="false">F47*C47</f>
        <v>0</v>
      </c>
      <c r="H47" s="17"/>
    </row>
    <row r="48" customFormat="false" ht="12.75" hidden="false" customHeight="false" outlineLevel="0" collapsed="false">
      <c r="A48" s="0" t="n">
        <v>47</v>
      </c>
      <c r="B48" s="11"/>
      <c r="C48" s="17"/>
      <c r="D48" s="18" t="str">
        <f aca="false">Продажи!H48</f>
        <v/>
      </c>
      <c r="E48" s="19" t="e">
        <f aca="false">D48*C48</f>
        <v>#VALUE!</v>
      </c>
      <c r="F48" s="17" t="e">
        <f aca="false">H48-D48</f>
        <v>#VALUE!</v>
      </c>
      <c r="G48" s="19" t="e">
        <f aca="false">F48*C48</f>
        <v>#VALUE!</v>
      </c>
      <c r="H48" s="17"/>
    </row>
    <row r="49" customFormat="false" ht="12.75" hidden="false" customHeight="false" outlineLevel="0" collapsed="false">
      <c r="A49" s="0" t="n">
        <v>48</v>
      </c>
      <c r="B49" s="11"/>
      <c r="C49" s="17"/>
      <c r="D49" s="18" t="str">
        <f aca="false">Продажи!H49</f>
        <v/>
      </c>
      <c r="E49" s="19" t="e">
        <f aca="false">D49*C49</f>
        <v>#VALUE!</v>
      </c>
      <c r="F49" s="17" t="e">
        <f aca="false">H49-D49</f>
        <v>#VALUE!</v>
      </c>
      <c r="G49" s="19" t="e">
        <f aca="false">F49*C49</f>
        <v>#VALUE!</v>
      </c>
      <c r="H49" s="17"/>
    </row>
    <row r="50" customFormat="false" ht="12.75" hidden="false" customHeight="false" outlineLevel="0" collapsed="false">
      <c r="A50" s="0" t="n">
        <v>49</v>
      </c>
      <c r="B50" s="11"/>
      <c r="C50" s="17"/>
      <c r="D50" s="18" t="str">
        <f aca="false">Продажи!H50</f>
        <v/>
      </c>
      <c r="E50" s="19" t="e">
        <f aca="false">D50*C50</f>
        <v>#VALUE!</v>
      </c>
      <c r="F50" s="17" t="e">
        <f aca="false">H50-D50</f>
        <v>#VALUE!</v>
      </c>
      <c r="G50" s="19" t="e">
        <f aca="false">F50*C50</f>
        <v>#VALUE!</v>
      </c>
      <c r="H50" s="17"/>
    </row>
    <row r="51" customFormat="false" ht="12.75" hidden="false" customHeight="false" outlineLevel="0" collapsed="false">
      <c r="A51" s="0" t="n">
        <v>50</v>
      </c>
      <c r="B51" s="11"/>
      <c r="C51" s="17"/>
      <c r="D51" s="18" t="str">
        <f aca="false">Продажи!H51</f>
        <v/>
      </c>
      <c r="E51" s="19" t="e">
        <f aca="false">D51*C51</f>
        <v>#VALUE!</v>
      </c>
      <c r="F51" s="17" t="e">
        <f aca="false">H51-D51</f>
        <v>#VALUE!</v>
      </c>
      <c r="G51" s="19" t="e">
        <f aca="false">F51*C51</f>
        <v>#VALUE!</v>
      </c>
      <c r="H51" s="17"/>
    </row>
    <row r="52" customFormat="false" ht="12.75" hidden="false" customHeight="false" outlineLevel="0" collapsed="false">
      <c r="A52" s="0" t="n">
        <v>51</v>
      </c>
      <c r="B52" s="11"/>
      <c r="C52" s="17"/>
      <c r="D52" s="18" t="str">
        <f aca="false">Продажи!H52</f>
        <v/>
      </c>
      <c r="E52" s="19" t="e">
        <f aca="false">D52*C52</f>
        <v>#VALUE!</v>
      </c>
      <c r="F52" s="17" t="e">
        <f aca="false">H52-D52</f>
        <v>#VALUE!</v>
      </c>
      <c r="G52" s="19" t="e">
        <f aca="false">F52*C52</f>
        <v>#VALUE!</v>
      </c>
      <c r="H52" s="17"/>
    </row>
    <row r="53" customFormat="false" ht="12.75" hidden="false" customHeight="false" outlineLevel="0" collapsed="false">
      <c r="A53" s="0" t="n">
        <v>52</v>
      </c>
      <c r="B53" s="11"/>
      <c r="C53" s="17"/>
      <c r="D53" s="18" t="str">
        <f aca="false">Продажи!H53</f>
        <v/>
      </c>
      <c r="E53" s="19" t="e">
        <f aca="false">D53*C53</f>
        <v>#VALUE!</v>
      </c>
      <c r="F53" s="17" t="e">
        <f aca="false">H53-D53</f>
        <v>#VALUE!</v>
      </c>
      <c r="G53" s="19" t="e">
        <f aca="false">F53*C53</f>
        <v>#VALUE!</v>
      </c>
      <c r="H53" s="17"/>
    </row>
    <row r="54" customFormat="false" ht="12.75" hidden="false" customHeight="false" outlineLevel="0" collapsed="false">
      <c r="A54" s="0" t="n">
        <v>53</v>
      </c>
      <c r="B54" s="11"/>
      <c r="C54" s="17"/>
      <c r="D54" s="18" t="str">
        <f aca="false">Продажи!H54</f>
        <v/>
      </c>
      <c r="E54" s="19" t="e">
        <f aca="false">D54*C54</f>
        <v>#VALUE!</v>
      </c>
      <c r="F54" s="17" t="e">
        <f aca="false">H54-D54</f>
        <v>#VALUE!</v>
      </c>
      <c r="G54" s="19" t="e">
        <f aca="false">F54*C54</f>
        <v>#VALUE!</v>
      </c>
      <c r="H54" s="17"/>
    </row>
    <row r="55" customFormat="false" ht="12.75" hidden="false" customHeight="false" outlineLevel="0" collapsed="false">
      <c r="A55" s="0" t="n">
        <v>54</v>
      </c>
      <c r="B55" s="11"/>
      <c r="C55" s="17"/>
      <c r="D55" s="18" t="str">
        <f aca="false">Продажи!H55</f>
        <v/>
      </c>
      <c r="E55" s="19" t="e">
        <f aca="false">D55*C55</f>
        <v>#VALUE!</v>
      </c>
      <c r="F55" s="17" t="e">
        <f aca="false">H55-D55</f>
        <v>#VALUE!</v>
      </c>
      <c r="G55" s="19" t="e">
        <f aca="false">F55*C55</f>
        <v>#VALUE!</v>
      </c>
      <c r="H55" s="17"/>
    </row>
    <row r="56" customFormat="false" ht="12.75" hidden="false" customHeight="false" outlineLevel="0" collapsed="false">
      <c r="A56" s="0" t="n">
        <v>55</v>
      </c>
      <c r="B56" s="11"/>
      <c r="C56" s="17"/>
      <c r="D56" s="18" t="str">
        <f aca="false">Продажи!H56</f>
        <v/>
      </c>
      <c r="E56" s="19" t="e">
        <f aca="false">D56*C56</f>
        <v>#VALUE!</v>
      </c>
      <c r="F56" s="17" t="e">
        <f aca="false">H56-D56</f>
        <v>#VALUE!</v>
      </c>
      <c r="G56" s="19" t="e">
        <f aca="false">F56*C56</f>
        <v>#VALUE!</v>
      </c>
      <c r="H56" s="17"/>
    </row>
    <row r="57" customFormat="false" ht="12.75" hidden="false" customHeight="false" outlineLevel="0" collapsed="false">
      <c r="A57" s="0" t="n">
        <v>56</v>
      </c>
      <c r="B57" s="11"/>
      <c r="C57" s="17"/>
      <c r="D57" s="18" t="str">
        <f aca="false">Продажи!H57</f>
        <v/>
      </c>
      <c r="E57" s="19" t="e">
        <f aca="false">D57*C57</f>
        <v>#VALUE!</v>
      </c>
      <c r="F57" s="17" t="e">
        <f aca="false">H57-D57</f>
        <v>#VALUE!</v>
      </c>
      <c r="G57" s="19" t="e">
        <f aca="false">F57*C57</f>
        <v>#VALUE!</v>
      </c>
      <c r="H57" s="17"/>
    </row>
    <row r="58" customFormat="false" ht="12.75" hidden="false" customHeight="false" outlineLevel="0" collapsed="false">
      <c r="A58" s="0" t="n">
        <v>57</v>
      </c>
      <c r="B58" s="11"/>
      <c r="C58" s="17"/>
      <c r="D58" s="18" t="str">
        <f aca="false">Продажи!H58</f>
        <v/>
      </c>
      <c r="E58" s="19" t="e">
        <f aca="false">D58*C58</f>
        <v>#VALUE!</v>
      </c>
      <c r="F58" s="17" t="e">
        <f aca="false">H58-D58</f>
        <v>#VALUE!</v>
      </c>
      <c r="G58" s="19" t="e">
        <f aca="false">F58*C58</f>
        <v>#VALUE!</v>
      </c>
      <c r="H58" s="17"/>
    </row>
    <row r="59" customFormat="false" ht="12.75" hidden="false" customHeight="false" outlineLevel="0" collapsed="false">
      <c r="A59" s="0" t="n">
        <v>58</v>
      </c>
      <c r="B59" s="11"/>
      <c r="C59" s="17"/>
      <c r="D59" s="18" t="str">
        <f aca="false">Продажи!H59</f>
        <v/>
      </c>
      <c r="E59" s="19" t="e">
        <f aca="false">D59*C59</f>
        <v>#VALUE!</v>
      </c>
      <c r="F59" s="17" t="e">
        <f aca="false">H59-D59</f>
        <v>#VALUE!</v>
      </c>
      <c r="G59" s="19" t="e">
        <f aca="false">F59*C59</f>
        <v>#VALUE!</v>
      </c>
      <c r="H59" s="17"/>
    </row>
    <row r="60" customFormat="false" ht="12.75" hidden="false" customHeight="false" outlineLevel="0" collapsed="false">
      <c r="A60" s="0" t="n">
        <v>59</v>
      </c>
      <c r="B60" s="11"/>
      <c r="C60" s="17"/>
      <c r="D60" s="18" t="str">
        <f aca="false">Продажи!H60</f>
        <v/>
      </c>
      <c r="E60" s="19" t="e">
        <f aca="false">D60*C60</f>
        <v>#VALUE!</v>
      </c>
      <c r="F60" s="17" t="e">
        <f aca="false">H60-D60</f>
        <v>#VALUE!</v>
      </c>
      <c r="G60" s="19" t="e">
        <f aca="false">F60*C60</f>
        <v>#VALUE!</v>
      </c>
      <c r="H60" s="17"/>
    </row>
    <row r="61" customFormat="false" ht="12.75" hidden="false" customHeight="false" outlineLevel="0" collapsed="false">
      <c r="A61" s="0" t="n">
        <v>60</v>
      </c>
      <c r="B61" s="11"/>
      <c r="C61" s="17"/>
      <c r="D61" s="18" t="str">
        <f aca="false">Продажи!H61</f>
        <v/>
      </c>
      <c r="E61" s="19" t="e">
        <f aca="false">D61*C61</f>
        <v>#VALUE!</v>
      </c>
      <c r="F61" s="17" t="e">
        <f aca="false">H61-D61</f>
        <v>#VALUE!</v>
      </c>
      <c r="G61" s="19" t="e">
        <f aca="false">F61*C61</f>
        <v>#VALUE!</v>
      </c>
      <c r="H61" s="17"/>
    </row>
    <row r="62" customFormat="false" ht="12.75" hidden="false" customHeight="false" outlineLevel="0" collapsed="false">
      <c r="A62" s="0" t="n">
        <v>61</v>
      </c>
      <c r="B62" s="11"/>
      <c r="C62" s="17"/>
      <c r="D62" s="18" t="str">
        <f aca="false">Продажи!H62</f>
        <v/>
      </c>
      <c r="E62" s="19" t="e">
        <f aca="false">D62*C62</f>
        <v>#VALUE!</v>
      </c>
      <c r="F62" s="17" t="e">
        <f aca="false">H62-D62</f>
        <v>#VALUE!</v>
      </c>
      <c r="G62" s="19" t="e">
        <f aca="false">F62*C62</f>
        <v>#VALUE!</v>
      </c>
      <c r="H62" s="17"/>
    </row>
    <row r="63" customFormat="false" ht="12.75" hidden="false" customHeight="false" outlineLevel="0" collapsed="false">
      <c r="A63" s="0" t="n">
        <v>62</v>
      </c>
      <c r="B63" s="11"/>
      <c r="C63" s="17"/>
      <c r="D63" s="18" t="str">
        <f aca="false">Продажи!H63</f>
        <v/>
      </c>
      <c r="E63" s="19" t="e">
        <f aca="false">D63*C63</f>
        <v>#VALUE!</v>
      </c>
      <c r="F63" s="17" t="e">
        <f aca="false">H63-D63</f>
        <v>#VALUE!</v>
      </c>
      <c r="G63" s="19" t="e">
        <f aca="false">F63*C63</f>
        <v>#VALUE!</v>
      </c>
      <c r="H63" s="17"/>
    </row>
    <row r="64" customFormat="false" ht="12.75" hidden="false" customHeight="false" outlineLevel="0" collapsed="false">
      <c r="A64" s="0" t="n">
        <v>63</v>
      </c>
      <c r="B64" s="11"/>
      <c r="C64" s="17"/>
      <c r="D64" s="18" t="str">
        <f aca="false">Продажи!H64</f>
        <v/>
      </c>
      <c r="E64" s="19" t="e">
        <f aca="false">D64*C64</f>
        <v>#VALUE!</v>
      </c>
      <c r="F64" s="17" t="e">
        <f aca="false">H64-D64</f>
        <v>#VALUE!</v>
      </c>
      <c r="G64" s="19" t="e">
        <f aca="false">F64*C64</f>
        <v>#VALUE!</v>
      </c>
      <c r="H64" s="17"/>
    </row>
    <row r="65" customFormat="false" ht="12.75" hidden="false" customHeight="false" outlineLevel="0" collapsed="false">
      <c r="A65" s="0" t="n">
        <v>64</v>
      </c>
      <c r="B65" s="11"/>
      <c r="C65" s="17"/>
      <c r="D65" s="18" t="str">
        <f aca="false">Продажи!H65</f>
        <v/>
      </c>
      <c r="E65" s="19" t="e">
        <f aca="false">D65*C65</f>
        <v>#VALUE!</v>
      </c>
      <c r="F65" s="17" t="e">
        <f aca="false">H65-D65</f>
        <v>#VALUE!</v>
      </c>
      <c r="G65" s="19" t="e">
        <f aca="false">F65*C65</f>
        <v>#VALUE!</v>
      </c>
      <c r="H65" s="17"/>
    </row>
    <row r="66" customFormat="false" ht="12.75" hidden="false" customHeight="false" outlineLevel="0" collapsed="false">
      <c r="A66" s="0" t="n">
        <v>65</v>
      </c>
      <c r="B66" s="11"/>
      <c r="C66" s="17"/>
      <c r="D66" s="18" t="str">
        <f aca="false">Продажи!H66</f>
        <v/>
      </c>
      <c r="E66" s="19" t="e">
        <f aca="false">D66*C66</f>
        <v>#VALUE!</v>
      </c>
      <c r="F66" s="17" t="e">
        <f aca="false">H66-D66</f>
        <v>#VALUE!</v>
      </c>
      <c r="G66" s="19" t="e">
        <f aca="false">F66*C66</f>
        <v>#VALUE!</v>
      </c>
      <c r="H66" s="17"/>
    </row>
    <row r="67" customFormat="false" ht="12.75" hidden="false" customHeight="false" outlineLevel="0" collapsed="false">
      <c r="A67" s="0" t="n">
        <v>66</v>
      </c>
      <c r="B67" s="11"/>
      <c r="C67" s="17"/>
      <c r="D67" s="18" t="str">
        <f aca="false">Продажи!H67</f>
        <v/>
      </c>
      <c r="E67" s="19" t="e">
        <f aca="false">D67*C67</f>
        <v>#VALUE!</v>
      </c>
      <c r="F67" s="17" t="e">
        <f aca="false">H67-D67</f>
        <v>#VALUE!</v>
      </c>
      <c r="G67" s="19" t="e">
        <f aca="false">F67*C67</f>
        <v>#VALUE!</v>
      </c>
      <c r="H67" s="17"/>
    </row>
    <row r="68" customFormat="false" ht="12.75" hidden="false" customHeight="false" outlineLevel="0" collapsed="false">
      <c r="A68" s="0" t="n">
        <v>67</v>
      </c>
      <c r="B68" s="11"/>
      <c r="C68" s="17"/>
      <c r="D68" s="18" t="str">
        <f aca="false">Продажи!H68</f>
        <v/>
      </c>
      <c r="E68" s="19" t="e">
        <f aca="false">D68*C68</f>
        <v>#VALUE!</v>
      </c>
      <c r="F68" s="17" t="e">
        <f aca="false">H68-D68</f>
        <v>#VALUE!</v>
      </c>
      <c r="G68" s="19" t="e">
        <f aca="false">F68*C68</f>
        <v>#VALUE!</v>
      </c>
      <c r="H68" s="17"/>
    </row>
    <row r="69" customFormat="false" ht="12.75" hidden="false" customHeight="false" outlineLevel="0" collapsed="false">
      <c r="A69" s="0" t="n">
        <v>68</v>
      </c>
      <c r="B69" s="11"/>
      <c r="C69" s="17"/>
      <c r="D69" s="18" t="str">
        <f aca="false">Продажи!H69</f>
        <v/>
      </c>
      <c r="E69" s="19" t="e">
        <f aca="false">D69*C69</f>
        <v>#VALUE!</v>
      </c>
      <c r="F69" s="17" t="e">
        <f aca="false">H69-D69</f>
        <v>#VALUE!</v>
      </c>
      <c r="G69" s="19" t="e">
        <f aca="false">F69*C69</f>
        <v>#VALUE!</v>
      </c>
      <c r="H69" s="17"/>
    </row>
    <row r="70" customFormat="false" ht="12.75" hidden="false" customHeight="false" outlineLevel="0" collapsed="false">
      <c r="A70" s="0" t="n">
        <v>69</v>
      </c>
      <c r="B70" s="11"/>
      <c r="C70" s="17"/>
      <c r="D70" s="18" t="str">
        <f aca="false">Продажи!H70</f>
        <v/>
      </c>
      <c r="E70" s="19" t="e">
        <f aca="false">D70*C70</f>
        <v>#VALUE!</v>
      </c>
      <c r="F70" s="17" t="e">
        <f aca="false">H70-D70</f>
        <v>#VALUE!</v>
      </c>
      <c r="G70" s="19" t="e">
        <f aca="false">F70*C70</f>
        <v>#VALUE!</v>
      </c>
      <c r="H70" s="17"/>
    </row>
    <row r="71" customFormat="false" ht="12.75" hidden="false" customHeight="false" outlineLevel="0" collapsed="false">
      <c r="A71" s="0" t="n">
        <v>70</v>
      </c>
      <c r="B71" s="11"/>
      <c r="C71" s="17"/>
      <c r="D71" s="18" t="str">
        <f aca="false">Продажи!H71</f>
        <v/>
      </c>
      <c r="E71" s="19" t="e">
        <f aca="false">D71*C71</f>
        <v>#VALUE!</v>
      </c>
      <c r="F71" s="17" t="e">
        <f aca="false">H71-D71</f>
        <v>#VALUE!</v>
      </c>
      <c r="G71" s="19" t="e">
        <f aca="false">F71*C71</f>
        <v>#VALUE!</v>
      </c>
      <c r="H71" s="17"/>
    </row>
    <row r="72" customFormat="false" ht="12.75" hidden="false" customHeight="false" outlineLevel="0" collapsed="false">
      <c r="A72" s="0" t="n">
        <v>71</v>
      </c>
      <c r="B72" s="11"/>
      <c r="C72" s="17"/>
      <c r="D72" s="18" t="str">
        <f aca="false">Продажи!H72</f>
        <v/>
      </c>
      <c r="E72" s="19" t="e">
        <f aca="false">D72*C72</f>
        <v>#VALUE!</v>
      </c>
      <c r="F72" s="17" t="e">
        <f aca="false">H72-D72</f>
        <v>#VALUE!</v>
      </c>
      <c r="G72" s="19" t="e">
        <f aca="false">F72*C72</f>
        <v>#VALUE!</v>
      </c>
      <c r="H72" s="17"/>
    </row>
    <row r="73" customFormat="false" ht="12.75" hidden="false" customHeight="false" outlineLevel="0" collapsed="false">
      <c r="A73" s="0" t="n">
        <v>72</v>
      </c>
      <c r="B73" s="11"/>
      <c r="C73" s="17"/>
      <c r="D73" s="18" t="str">
        <f aca="false">Продажи!H73</f>
        <v/>
      </c>
      <c r="E73" s="19" t="e">
        <f aca="false">D73*C73</f>
        <v>#VALUE!</v>
      </c>
      <c r="F73" s="17" t="e">
        <f aca="false">H73-D73</f>
        <v>#VALUE!</v>
      </c>
      <c r="G73" s="19" t="e">
        <f aca="false">F73*C73</f>
        <v>#VALUE!</v>
      </c>
      <c r="H73" s="17"/>
    </row>
    <row r="74" customFormat="false" ht="12.75" hidden="false" customHeight="false" outlineLevel="0" collapsed="false">
      <c r="A74" s="0" t="n">
        <v>73</v>
      </c>
      <c r="B74" s="11"/>
      <c r="C74" s="17"/>
      <c r="D74" s="18" t="str">
        <f aca="false">Продажи!H74</f>
        <v/>
      </c>
      <c r="E74" s="19" t="e">
        <f aca="false">D74*C74</f>
        <v>#VALUE!</v>
      </c>
      <c r="F74" s="17" t="e">
        <f aca="false">H74-D74</f>
        <v>#VALUE!</v>
      </c>
      <c r="G74" s="19" t="e">
        <f aca="false">F74*C74</f>
        <v>#VALUE!</v>
      </c>
      <c r="H74" s="17"/>
    </row>
    <row r="75" customFormat="false" ht="12.75" hidden="false" customHeight="false" outlineLevel="0" collapsed="false">
      <c r="A75" s="0" t="n">
        <v>74</v>
      </c>
      <c r="B75" s="11"/>
      <c r="C75" s="17"/>
      <c r="D75" s="18" t="str">
        <f aca="false">Продажи!H75</f>
        <v/>
      </c>
      <c r="E75" s="19" t="e">
        <f aca="false">D75*C75</f>
        <v>#VALUE!</v>
      </c>
      <c r="F75" s="17" t="e">
        <f aca="false">H75-D75</f>
        <v>#VALUE!</v>
      </c>
      <c r="G75" s="19" t="e">
        <f aca="false">F75*C75</f>
        <v>#VALUE!</v>
      </c>
      <c r="H75" s="17"/>
    </row>
    <row r="76" customFormat="false" ht="12.75" hidden="false" customHeight="false" outlineLevel="0" collapsed="false">
      <c r="A76" s="0" t="n">
        <v>75</v>
      </c>
      <c r="B76" s="11"/>
      <c r="C76" s="17"/>
      <c r="D76" s="18" t="str">
        <f aca="false">Продажи!H76</f>
        <v/>
      </c>
      <c r="E76" s="19" t="e">
        <f aca="false">D76*C76</f>
        <v>#VALUE!</v>
      </c>
      <c r="F76" s="17" t="e">
        <f aca="false">H76-D76</f>
        <v>#VALUE!</v>
      </c>
      <c r="G76" s="19" t="e">
        <f aca="false">F76*C76</f>
        <v>#VALUE!</v>
      </c>
      <c r="H76" s="17"/>
    </row>
    <row r="77" customFormat="false" ht="12.75" hidden="false" customHeight="false" outlineLevel="0" collapsed="false">
      <c r="A77" s="0" t="n">
        <v>76</v>
      </c>
      <c r="B77" s="11"/>
      <c r="C77" s="17"/>
      <c r="D77" s="18" t="str">
        <f aca="false">Продажи!H77</f>
        <v/>
      </c>
      <c r="E77" s="19" t="e">
        <f aca="false">D77*C77</f>
        <v>#VALUE!</v>
      </c>
      <c r="F77" s="17" t="e">
        <f aca="false">H77-D77</f>
        <v>#VALUE!</v>
      </c>
      <c r="G77" s="19" t="e">
        <f aca="false">F77*C77</f>
        <v>#VALUE!</v>
      </c>
      <c r="H77" s="17"/>
    </row>
    <row r="78" customFormat="false" ht="12.75" hidden="false" customHeight="false" outlineLevel="0" collapsed="false">
      <c r="A78" s="0" t="n">
        <v>77</v>
      </c>
      <c r="B78" s="11"/>
      <c r="C78" s="17"/>
      <c r="D78" s="18" t="str">
        <f aca="false">Продажи!H78</f>
        <v/>
      </c>
      <c r="E78" s="19" t="e">
        <f aca="false">D78*C78</f>
        <v>#VALUE!</v>
      </c>
      <c r="F78" s="17" t="e">
        <f aca="false">H78-D78</f>
        <v>#VALUE!</v>
      </c>
      <c r="G78" s="19" t="e">
        <f aca="false">F78*C78</f>
        <v>#VALUE!</v>
      </c>
      <c r="H78" s="17"/>
    </row>
    <row r="79" customFormat="false" ht="12.75" hidden="false" customHeight="false" outlineLevel="0" collapsed="false">
      <c r="A79" s="0" t="n">
        <v>78</v>
      </c>
      <c r="B79" s="11"/>
      <c r="C79" s="17"/>
      <c r="D79" s="18" t="str">
        <f aca="false">Продажи!H79</f>
        <v/>
      </c>
      <c r="E79" s="19" t="e">
        <f aca="false">D79*C79</f>
        <v>#VALUE!</v>
      </c>
      <c r="F79" s="17" t="e">
        <f aca="false">H79-D79</f>
        <v>#VALUE!</v>
      </c>
      <c r="G79" s="19" t="e">
        <f aca="false">F79*C79</f>
        <v>#VALUE!</v>
      </c>
      <c r="H79" s="17"/>
    </row>
    <row r="80" customFormat="false" ht="12.75" hidden="false" customHeight="false" outlineLevel="0" collapsed="false">
      <c r="A80" s="0" t="n">
        <v>79</v>
      </c>
      <c r="B80" s="11"/>
      <c r="C80" s="17"/>
      <c r="D80" s="18" t="str">
        <f aca="false">Продажи!H80</f>
        <v/>
      </c>
      <c r="E80" s="19" t="e">
        <f aca="false">D80*C80</f>
        <v>#VALUE!</v>
      </c>
      <c r="F80" s="17" t="e">
        <f aca="false">H80-D80</f>
        <v>#VALUE!</v>
      </c>
      <c r="G80" s="19" t="e">
        <f aca="false">F80*C80</f>
        <v>#VALUE!</v>
      </c>
      <c r="H80" s="17"/>
    </row>
    <row r="81" customFormat="false" ht="12.75" hidden="false" customHeight="false" outlineLevel="0" collapsed="false">
      <c r="A81" s="0" t="n">
        <v>80</v>
      </c>
      <c r="B81" s="11"/>
      <c r="C81" s="17"/>
      <c r="D81" s="18" t="str">
        <f aca="false">Продажи!H81</f>
        <v/>
      </c>
      <c r="E81" s="19" t="e">
        <f aca="false">D81*C81</f>
        <v>#VALUE!</v>
      </c>
      <c r="F81" s="17" t="e">
        <f aca="false">H81-D81</f>
        <v>#VALUE!</v>
      </c>
      <c r="G81" s="19" t="e">
        <f aca="false">F81*C81</f>
        <v>#VALUE!</v>
      </c>
      <c r="H81" s="17"/>
    </row>
    <row r="82" customFormat="false" ht="12.75" hidden="false" customHeight="false" outlineLevel="0" collapsed="false">
      <c r="A82" s="0" t="n">
        <v>81</v>
      </c>
      <c r="B82" s="11"/>
      <c r="C82" s="17"/>
      <c r="D82" s="18" t="str">
        <f aca="false">Продажи!H82</f>
        <v/>
      </c>
      <c r="E82" s="19" t="e">
        <f aca="false">D82*C82</f>
        <v>#VALUE!</v>
      </c>
      <c r="F82" s="17" t="e">
        <f aca="false">H82-D82</f>
        <v>#VALUE!</v>
      </c>
      <c r="G82" s="19" t="e">
        <f aca="false">F82*C82</f>
        <v>#VALUE!</v>
      </c>
      <c r="H82" s="17"/>
    </row>
    <row r="83" customFormat="false" ht="12.75" hidden="false" customHeight="false" outlineLevel="0" collapsed="false">
      <c r="A83" s="0" t="n">
        <v>82</v>
      </c>
      <c r="B83" s="11"/>
      <c r="C83" s="17"/>
      <c r="D83" s="18" t="str">
        <f aca="false">Продажи!H83</f>
        <v/>
      </c>
      <c r="E83" s="19" t="e">
        <f aca="false">D83*C83</f>
        <v>#VALUE!</v>
      </c>
      <c r="F83" s="17" t="e">
        <f aca="false">H83-D83</f>
        <v>#VALUE!</v>
      </c>
      <c r="G83" s="19" t="e">
        <f aca="false">F83*C83</f>
        <v>#VALUE!</v>
      </c>
      <c r="H83" s="17"/>
    </row>
    <row r="84" customFormat="false" ht="12.75" hidden="false" customHeight="false" outlineLevel="0" collapsed="false">
      <c r="A84" s="0" t="n">
        <v>83</v>
      </c>
      <c r="B84" s="11"/>
      <c r="C84" s="17"/>
      <c r="D84" s="18" t="str">
        <f aca="false">Продажи!H84</f>
        <v/>
      </c>
      <c r="E84" s="19" t="e">
        <f aca="false">D84*C84</f>
        <v>#VALUE!</v>
      </c>
      <c r="F84" s="17" t="e">
        <f aca="false">H84-D84</f>
        <v>#VALUE!</v>
      </c>
      <c r="G84" s="19" t="e">
        <f aca="false">F84*C84</f>
        <v>#VALUE!</v>
      </c>
      <c r="H84" s="17"/>
    </row>
    <row r="85" customFormat="false" ht="12.75" hidden="false" customHeight="false" outlineLevel="0" collapsed="false">
      <c r="A85" s="0" t="n">
        <v>84</v>
      </c>
      <c r="B85" s="11"/>
      <c r="C85" s="17"/>
      <c r="D85" s="18" t="str">
        <f aca="false">Продажи!H85</f>
        <v/>
      </c>
      <c r="E85" s="19" t="e">
        <f aca="false">D85*C85</f>
        <v>#VALUE!</v>
      </c>
      <c r="F85" s="17" t="e">
        <f aca="false">H85-D85</f>
        <v>#VALUE!</v>
      </c>
      <c r="G85" s="19" t="e">
        <f aca="false">F85*C85</f>
        <v>#VALUE!</v>
      </c>
      <c r="H85" s="17"/>
    </row>
    <row r="86" customFormat="false" ht="12.75" hidden="false" customHeight="false" outlineLevel="0" collapsed="false">
      <c r="A86" s="0" t="n">
        <v>85</v>
      </c>
      <c r="B86" s="11"/>
      <c r="C86" s="17"/>
      <c r="D86" s="18" t="n">
        <f aca="false">Продажи!H86</f>
        <v>0</v>
      </c>
      <c r="E86" s="19" t="n">
        <f aca="false">D86*C86</f>
        <v>0</v>
      </c>
      <c r="F86" s="17" t="n">
        <f aca="false">H86-D86</f>
        <v>0</v>
      </c>
      <c r="G86" s="19" t="n">
        <f aca="false">F86*C86</f>
        <v>0</v>
      </c>
      <c r="H86" s="17"/>
    </row>
    <row r="87" customFormat="false" ht="12.75" hidden="false" customHeight="false" outlineLevel="0" collapsed="false">
      <c r="A87" s="0" t="n">
        <v>86</v>
      </c>
      <c r="B87" s="11"/>
      <c r="C87" s="17"/>
      <c r="D87" s="18" t="n">
        <f aca="false">Продажи!H87</f>
        <v>0</v>
      </c>
      <c r="E87" s="19" t="n">
        <f aca="false">D87*C87</f>
        <v>0</v>
      </c>
      <c r="F87" s="17" t="n">
        <f aca="false">H87-D87</f>
        <v>0</v>
      </c>
      <c r="G87" s="19" t="n">
        <f aca="false">F87*C87</f>
        <v>0</v>
      </c>
      <c r="H87" s="17"/>
    </row>
    <row r="88" customFormat="false" ht="12.75" hidden="false" customHeight="false" outlineLevel="0" collapsed="false">
      <c r="A88" s="0" t="n">
        <v>87</v>
      </c>
      <c r="B88" s="11"/>
      <c r="C88" s="17"/>
      <c r="D88" s="18" t="n">
        <f aca="false">Продажи!H88</f>
        <v>0</v>
      </c>
      <c r="E88" s="19" t="n">
        <f aca="false">D88*C88</f>
        <v>0</v>
      </c>
      <c r="F88" s="17" t="n">
        <f aca="false">H88-D88</f>
        <v>0</v>
      </c>
      <c r="G88" s="19" t="n">
        <f aca="false">F88*C88</f>
        <v>0</v>
      </c>
      <c r="H88" s="17"/>
    </row>
    <row r="89" customFormat="false" ht="12.75" hidden="false" customHeight="false" outlineLevel="0" collapsed="false">
      <c r="A89" s="0" t="n">
        <v>88</v>
      </c>
      <c r="B89" s="11"/>
      <c r="C89" s="17"/>
      <c r="D89" s="18" t="n">
        <f aca="false">Продажи!H89</f>
        <v>0</v>
      </c>
      <c r="E89" s="19" t="n">
        <f aca="false">D89*C89</f>
        <v>0</v>
      </c>
      <c r="F89" s="17" t="n">
        <f aca="false">H89-D89</f>
        <v>0</v>
      </c>
      <c r="G89" s="19" t="n">
        <f aca="false">F89*C89</f>
        <v>0</v>
      </c>
      <c r="H89" s="17"/>
    </row>
    <row r="90" customFormat="false" ht="12.75" hidden="false" customHeight="false" outlineLevel="0" collapsed="false">
      <c r="A90" s="0" t="n">
        <v>89</v>
      </c>
      <c r="B90" s="11"/>
      <c r="C90" s="17"/>
      <c r="D90" s="18" t="n">
        <f aca="false">Продажи!H90</f>
        <v>0</v>
      </c>
      <c r="E90" s="19" t="n">
        <f aca="false">D90*C90</f>
        <v>0</v>
      </c>
      <c r="F90" s="17" t="n">
        <f aca="false">H90-D90</f>
        <v>0</v>
      </c>
      <c r="G90" s="19" t="n">
        <f aca="false">F90*C90</f>
        <v>0</v>
      </c>
      <c r="H90" s="17"/>
    </row>
    <row r="91" customFormat="false" ht="12.75" hidden="false" customHeight="false" outlineLevel="0" collapsed="false">
      <c r="A91" s="0" t="n">
        <v>90</v>
      </c>
      <c r="B91" s="11"/>
      <c r="C91" s="17"/>
      <c r="D91" s="18" t="n">
        <f aca="false">Продажи!H91</f>
        <v>0</v>
      </c>
      <c r="E91" s="19" t="n">
        <f aca="false">D91*C91</f>
        <v>0</v>
      </c>
      <c r="F91" s="17" t="n">
        <f aca="false">H91-D91</f>
        <v>0</v>
      </c>
      <c r="G91" s="19" t="n">
        <f aca="false">F91*C91</f>
        <v>0</v>
      </c>
      <c r="H91" s="17"/>
    </row>
    <row r="92" customFormat="false" ht="12.75" hidden="false" customHeight="false" outlineLevel="0" collapsed="false">
      <c r="A92" s="0" t="n">
        <v>91</v>
      </c>
      <c r="B92" s="11"/>
      <c r="C92" s="17"/>
      <c r="D92" s="18" t="n">
        <f aca="false">Продажи!H92</f>
        <v>0</v>
      </c>
      <c r="E92" s="19" t="n">
        <f aca="false">D92*C92</f>
        <v>0</v>
      </c>
      <c r="F92" s="17" t="n">
        <f aca="false">H92-D92</f>
        <v>0</v>
      </c>
      <c r="G92" s="19" t="n">
        <f aca="false">F92*C92</f>
        <v>0</v>
      </c>
      <c r="H92" s="17"/>
    </row>
    <row r="93" customFormat="false" ht="12.75" hidden="false" customHeight="false" outlineLevel="0" collapsed="false">
      <c r="A93" s="0" t="n">
        <v>92</v>
      </c>
      <c r="B93" s="11"/>
      <c r="C93" s="17"/>
      <c r="D93" s="18" t="n">
        <f aca="false">Продажи!H93</f>
        <v>0</v>
      </c>
      <c r="E93" s="19" t="n">
        <f aca="false">D93*C93</f>
        <v>0</v>
      </c>
      <c r="F93" s="17" t="n">
        <f aca="false">H93-D93</f>
        <v>0</v>
      </c>
      <c r="G93" s="19" t="n">
        <f aca="false">F93*C93</f>
        <v>0</v>
      </c>
      <c r="H93" s="17"/>
    </row>
    <row r="94" customFormat="false" ht="12.75" hidden="false" customHeight="false" outlineLevel="0" collapsed="false">
      <c r="A94" s="0" t="n">
        <v>93</v>
      </c>
      <c r="B94" s="11"/>
      <c r="C94" s="17"/>
      <c r="D94" s="18" t="n">
        <f aca="false">Продажи!H94</f>
        <v>0</v>
      </c>
      <c r="E94" s="19" t="n">
        <f aca="false">D94*C94</f>
        <v>0</v>
      </c>
      <c r="F94" s="17" t="n">
        <f aca="false">H94-D94</f>
        <v>0</v>
      </c>
      <c r="G94" s="19" t="n">
        <f aca="false">F94*C94</f>
        <v>0</v>
      </c>
      <c r="H94" s="17"/>
    </row>
    <row r="95" customFormat="false" ht="12.75" hidden="false" customHeight="false" outlineLevel="0" collapsed="false">
      <c r="A95" s="0" t="n">
        <v>94</v>
      </c>
      <c r="B95" s="11"/>
      <c r="C95" s="17"/>
      <c r="D95" s="18" t="n">
        <f aca="false">Продажи!H95</f>
        <v>0</v>
      </c>
      <c r="E95" s="19" t="n">
        <f aca="false">D95*C95</f>
        <v>0</v>
      </c>
      <c r="F95" s="17" t="n">
        <f aca="false">H95-D95</f>
        <v>0</v>
      </c>
      <c r="G95" s="19" t="n">
        <f aca="false">F95*C95</f>
        <v>0</v>
      </c>
      <c r="H95" s="17"/>
    </row>
    <row r="96" customFormat="false" ht="12.75" hidden="false" customHeight="false" outlineLevel="0" collapsed="false">
      <c r="A96" s="0" t="n">
        <v>95</v>
      </c>
      <c r="B96" s="11"/>
      <c r="C96" s="17"/>
      <c r="D96" s="18" t="n">
        <f aca="false">Продажи!H96</f>
        <v>0</v>
      </c>
      <c r="E96" s="19" t="n">
        <f aca="false">D96*C96</f>
        <v>0</v>
      </c>
      <c r="F96" s="17" t="n">
        <f aca="false">H96-D96</f>
        <v>0</v>
      </c>
      <c r="G96" s="19" t="n">
        <f aca="false">F96*C96</f>
        <v>0</v>
      </c>
      <c r="H96" s="17"/>
    </row>
    <row r="97" customFormat="false" ht="12.75" hidden="false" customHeight="false" outlineLevel="0" collapsed="false">
      <c r="A97" s="0" t="n">
        <v>96</v>
      </c>
      <c r="B97" s="11"/>
      <c r="C97" s="17"/>
      <c r="D97" s="18" t="n">
        <f aca="false">Продажи!H97</f>
        <v>0</v>
      </c>
      <c r="E97" s="19" t="n">
        <f aca="false">D97*C97</f>
        <v>0</v>
      </c>
      <c r="F97" s="17" t="n">
        <f aca="false">H97-D97</f>
        <v>0</v>
      </c>
      <c r="G97" s="19" t="n">
        <f aca="false">F97*C97</f>
        <v>0</v>
      </c>
      <c r="H97" s="17"/>
    </row>
    <row r="98" customFormat="false" ht="12.75" hidden="false" customHeight="false" outlineLevel="0" collapsed="false">
      <c r="A98" s="0" t="n">
        <v>97</v>
      </c>
      <c r="B98" s="11"/>
      <c r="C98" s="17"/>
      <c r="D98" s="18" t="n">
        <f aca="false">Продажи!H98</f>
        <v>0</v>
      </c>
      <c r="E98" s="19" t="n">
        <f aca="false">D98*C98</f>
        <v>0</v>
      </c>
      <c r="F98" s="17" t="n">
        <f aca="false">H98-D98</f>
        <v>0</v>
      </c>
      <c r="G98" s="19" t="n">
        <f aca="false">F98*C98</f>
        <v>0</v>
      </c>
      <c r="H98" s="17"/>
    </row>
    <row r="99" customFormat="false" ht="12.75" hidden="false" customHeight="false" outlineLevel="0" collapsed="false">
      <c r="A99" s="0" t="n">
        <v>98</v>
      </c>
      <c r="B99" s="11"/>
      <c r="C99" s="17"/>
      <c r="D99" s="18" t="n">
        <f aca="false">Продажи!H99</f>
        <v>0</v>
      </c>
      <c r="E99" s="19" t="n">
        <f aca="false">D99*C99</f>
        <v>0</v>
      </c>
      <c r="F99" s="17" t="n">
        <f aca="false">H99-D99</f>
        <v>0</v>
      </c>
      <c r="G99" s="19" t="n">
        <f aca="false">F99*C99</f>
        <v>0</v>
      </c>
      <c r="H99" s="17"/>
    </row>
    <row r="100" customFormat="false" ht="12.75" hidden="false" customHeight="false" outlineLevel="0" collapsed="false">
      <c r="A100" s="0" t="n">
        <v>99</v>
      </c>
      <c r="B100" s="11"/>
      <c r="C100" s="17"/>
      <c r="D100" s="18" t="n">
        <f aca="false">Продажи!H100</f>
        <v>0</v>
      </c>
      <c r="E100" s="19" t="n">
        <f aca="false">D100*C100</f>
        <v>0</v>
      </c>
      <c r="F100" s="17" t="n">
        <f aca="false">H100-D100</f>
        <v>0</v>
      </c>
      <c r="G100" s="19" t="n">
        <f aca="false">F100*C100</f>
        <v>0</v>
      </c>
      <c r="H100" s="17"/>
    </row>
  </sheetData>
  <conditionalFormatting sqref="D2:D10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4.41"/>
    <col collapsed="false" customWidth="true" hidden="false" outlineLevel="0" max="2" min="2" style="0" width="67.7"/>
    <col collapsed="false" customWidth="true" hidden="false" outlineLevel="0" max="3" min="3" style="0" width="13.56"/>
    <col collapsed="false" customWidth="true" hidden="false" outlineLevel="0" max="4" min="4" style="25" width="18.56"/>
  </cols>
  <sheetData>
    <row r="1" customFormat="false" ht="38.25" hidden="false" customHeight="false" outlineLevel="0" collapsed="false">
      <c r="A1" s="3" t="s">
        <v>59</v>
      </c>
      <c r="B1" s="4" t="s">
        <v>1</v>
      </c>
      <c r="C1" s="4" t="s">
        <v>60</v>
      </c>
      <c r="D1" s="26" t="s">
        <v>61</v>
      </c>
      <c r="E1" s="4" t="s">
        <v>4</v>
      </c>
    </row>
    <row r="2" customFormat="false" ht="12.75" hidden="false" customHeight="false" outlineLevel="0" collapsed="false">
      <c r="A2" s="7" t="n">
        <v>42160</v>
      </c>
      <c r="B2" s="8" t="s">
        <v>6</v>
      </c>
      <c r="C2" s="9" t="n">
        <v>12</v>
      </c>
      <c r="D2" s="27" t="n">
        <v>1.4</v>
      </c>
      <c r="E2" s="10"/>
    </row>
    <row r="3" customFormat="false" ht="12.75" hidden="false" customHeight="false" outlineLevel="0" collapsed="false">
      <c r="A3" s="7" t="n">
        <v>42160</v>
      </c>
      <c r="B3" s="8" t="s">
        <v>48</v>
      </c>
      <c r="C3" s="9" t="n">
        <v>1</v>
      </c>
      <c r="D3" s="27" t="n">
        <v>10.38</v>
      </c>
      <c r="E3" s="10"/>
    </row>
    <row r="4" customFormat="false" ht="12.75" hidden="false" customHeight="false" outlineLevel="0" collapsed="false">
      <c r="A4" s="13"/>
      <c r="B4" s="8"/>
      <c r="C4" s="9"/>
      <c r="D4" s="27"/>
      <c r="E4" s="10"/>
    </row>
    <row r="5" customFormat="false" ht="12.75" hidden="false" customHeight="false" outlineLevel="0" collapsed="false">
      <c r="A5" s="13"/>
      <c r="B5" s="8"/>
      <c r="C5" s="9"/>
      <c r="D5" s="27"/>
      <c r="E5" s="10"/>
    </row>
    <row r="6" customFormat="false" ht="12.75" hidden="false" customHeight="false" outlineLevel="0" collapsed="false">
      <c r="A6" s="13"/>
      <c r="B6" s="8"/>
      <c r="C6" s="9"/>
      <c r="D6" s="27"/>
      <c r="E6" s="10"/>
    </row>
    <row r="7" customFormat="false" ht="12.75" hidden="false" customHeight="false" outlineLevel="0" collapsed="false">
      <c r="A7" s="13"/>
      <c r="B7" s="8"/>
      <c r="C7" s="9"/>
      <c r="D7" s="27"/>
      <c r="E7" s="10"/>
    </row>
    <row r="8" customFormat="false" ht="12.75" hidden="false" customHeight="false" outlineLevel="0" collapsed="false">
      <c r="A8" s="13"/>
      <c r="B8" s="8"/>
      <c r="C8" s="9"/>
      <c r="D8" s="27"/>
      <c r="E8" s="10"/>
    </row>
    <row r="9" customFormat="false" ht="12.75" hidden="false" customHeight="false" outlineLevel="0" collapsed="false">
      <c r="A9" s="13"/>
      <c r="B9" s="8"/>
      <c r="C9" s="9"/>
      <c r="D9" s="27"/>
      <c r="E9" s="10"/>
    </row>
    <row r="10" customFormat="false" ht="12.75" hidden="false" customHeight="false" outlineLevel="0" collapsed="false">
      <c r="A10" s="13"/>
      <c r="B10" s="8"/>
      <c r="C10" s="9"/>
      <c r="D10" s="27"/>
      <c r="E10" s="10"/>
    </row>
    <row r="11" customFormat="false" ht="12.75" hidden="false" customHeight="false" outlineLevel="0" collapsed="false">
      <c r="A11" s="13"/>
      <c r="B11" s="8"/>
      <c r="C11" s="9"/>
      <c r="D11" s="27"/>
      <c r="E11" s="10"/>
    </row>
    <row r="12" customFormat="false" ht="12.75" hidden="false" customHeight="false" outlineLevel="0" collapsed="false">
      <c r="A12" s="13"/>
      <c r="B12" s="8"/>
      <c r="C12" s="9"/>
      <c r="D12" s="27"/>
      <c r="E12" s="10"/>
    </row>
    <row r="13" customFormat="false" ht="12.75" hidden="false" customHeight="false" outlineLevel="0" collapsed="false">
      <c r="A13" s="13"/>
      <c r="B13" s="8"/>
      <c r="C13" s="9"/>
      <c r="D13" s="27"/>
      <c r="E13" s="10"/>
    </row>
    <row r="14" customFormat="false" ht="12.75" hidden="false" customHeight="false" outlineLevel="0" collapsed="false">
      <c r="A14" s="13"/>
      <c r="B14" s="8"/>
      <c r="C14" s="9"/>
      <c r="D14" s="27"/>
      <c r="E14" s="10"/>
    </row>
    <row r="15" customFormat="false" ht="12.75" hidden="false" customHeight="false" outlineLevel="0" collapsed="false">
      <c r="A15" s="13"/>
      <c r="B15" s="8"/>
      <c r="C15" s="9"/>
      <c r="D15" s="27"/>
      <c r="E15" s="10"/>
    </row>
    <row r="16" customFormat="false" ht="12.75" hidden="false" customHeight="false" outlineLevel="0" collapsed="false">
      <c r="A16" s="13"/>
      <c r="B16" s="8"/>
      <c r="C16" s="9"/>
      <c r="D16" s="27"/>
      <c r="E16" s="10"/>
    </row>
    <row r="17" customFormat="false" ht="12.75" hidden="false" customHeight="false" outlineLevel="0" collapsed="false">
      <c r="A17" s="13"/>
      <c r="B17" s="8"/>
      <c r="C17" s="9"/>
      <c r="D17" s="27"/>
      <c r="E17" s="10"/>
    </row>
    <row r="18" customFormat="false" ht="12.75" hidden="false" customHeight="false" outlineLevel="0" collapsed="false">
      <c r="A18" s="13"/>
      <c r="B18" s="8"/>
      <c r="C18" s="9"/>
      <c r="D18" s="27"/>
      <c r="E18" s="10"/>
    </row>
    <row r="19" customFormat="false" ht="12.75" hidden="false" customHeight="false" outlineLevel="0" collapsed="false">
      <c r="A19" s="13"/>
      <c r="B19" s="8"/>
      <c r="C19" s="9"/>
      <c r="D19" s="27"/>
      <c r="E19" s="10"/>
    </row>
    <row r="20" customFormat="false" ht="12.75" hidden="false" customHeight="false" outlineLevel="0" collapsed="false">
      <c r="A20" s="13"/>
      <c r="B20" s="8"/>
      <c r="C20" s="9"/>
      <c r="D20" s="27"/>
      <c r="E20" s="10"/>
    </row>
    <row r="21" customFormat="false" ht="12.75" hidden="false" customHeight="false" outlineLevel="0" collapsed="false">
      <c r="A21" s="13"/>
      <c r="B21" s="8"/>
      <c r="C21" s="9"/>
      <c r="D21" s="27"/>
      <c r="E21" s="10"/>
    </row>
    <row r="22" customFormat="false" ht="12.75" hidden="false" customHeight="false" outlineLevel="0" collapsed="false">
      <c r="A22" s="13"/>
      <c r="B22" s="8"/>
      <c r="C22" s="9"/>
      <c r="D22" s="27"/>
      <c r="E22" s="10"/>
    </row>
    <row r="23" customFormat="false" ht="12.75" hidden="false" customHeight="false" outlineLevel="0" collapsed="false">
      <c r="A23" s="13"/>
      <c r="B23" s="8"/>
      <c r="C23" s="9"/>
      <c r="D23" s="27"/>
      <c r="E23" s="10"/>
    </row>
    <row r="24" customFormat="false" ht="12.75" hidden="false" customHeight="false" outlineLevel="0" collapsed="false">
      <c r="A24" s="13"/>
      <c r="B24" s="8"/>
      <c r="C24" s="9"/>
      <c r="D24" s="27"/>
      <c r="E24" s="10"/>
    </row>
    <row r="25" customFormat="false" ht="12.75" hidden="false" customHeight="false" outlineLevel="0" collapsed="false">
      <c r="A25" s="13"/>
      <c r="B25" s="8"/>
      <c r="C25" s="9"/>
      <c r="D25" s="27"/>
      <c r="E25" s="10"/>
    </row>
    <row r="26" customFormat="false" ht="12.75" hidden="false" customHeight="false" outlineLevel="0" collapsed="false">
      <c r="A26" s="13"/>
      <c r="B26" s="8"/>
      <c r="C26" s="9"/>
      <c r="D26" s="27"/>
      <c r="E26" s="10"/>
    </row>
    <row r="27" customFormat="false" ht="12.75" hidden="false" customHeight="false" outlineLevel="0" collapsed="false">
      <c r="A27" s="13"/>
      <c r="B27" s="8"/>
      <c r="C27" s="9"/>
      <c r="D27" s="27"/>
      <c r="E27" s="10"/>
    </row>
    <row r="28" customFormat="false" ht="12.75" hidden="false" customHeight="false" outlineLevel="0" collapsed="false">
      <c r="A28" s="13"/>
      <c r="B28" s="8"/>
      <c r="C28" s="9"/>
      <c r="D28" s="27"/>
      <c r="E28" s="10"/>
    </row>
    <row r="29" customFormat="false" ht="12.75" hidden="false" customHeight="false" outlineLevel="0" collapsed="false">
      <c r="A29" s="13"/>
      <c r="B29" s="8"/>
      <c r="C29" s="9"/>
      <c r="D29" s="27"/>
      <c r="E29" s="10"/>
    </row>
    <row r="30" customFormat="false" ht="12.75" hidden="false" customHeight="false" outlineLevel="0" collapsed="false">
      <c r="A30" s="13"/>
      <c r="B30" s="8"/>
      <c r="C30" s="9"/>
      <c r="D30" s="27"/>
      <c r="E30" s="10"/>
    </row>
    <row r="31" customFormat="false" ht="12.75" hidden="false" customHeight="false" outlineLevel="0" collapsed="false">
      <c r="A31" s="13"/>
      <c r="B31" s="8"/>
      <c r="C31" s="9"/>
      <c r="D31" s="27"/>
      <c r="E31" s="10"/>
    </row>
    <row r="32" customFormat="false" ht="12.75" hidden="false" customHeight="false" outlineLevel="0" collapsed="false">
      <c r="A32" s="13"/>
      <c r="B32" s="8"/>
      <c r="C32" s="9"/>
      <c r="D32" s="27"/>
      <c r="E32" s="10"/>
    </row>
    <row r="33" customFormat="false" ht="12.75" hidden="false" customHeight="false" outlineLevel="0" collapsed="false">
      <c r="A33" s="13"/>
      <c r="B33" s="8"/>
      <c r="C33" s="9"/>
      <c r="D33" s="27"/>
      <c r="E33" s="10"/>
    </row>
    <row r="34" customFormat="false" ht="12.75" hidden="false" customHeight="false" outlineLevel="0" collapsed="false">
      <c r="A34" s="13"/>
      <c r="B34" s="8"/>
      <c r="C34" s="9"/>
      <c r="D34" s="27"/>
      <c r="E34" s="10"/>
    </row>
    <row r="35" customFormat="false" ht="12.75" hidden="false" customHeight="false" outlineLevel="0" collapsed="false">
      <c r="A35" s="13"/>
      <c r="B35" s="8"/>
      <c r="C35" s="9"/>
      <c r="D35" s="27"/>
      <c r="E35" s="10"/>
    </row>
    <row r="36" customFormat="false" ht="12.75" hidden="false" customHeight="false" outlineLevel="0" collapsed="false">
      <c r="A36" s="13"/>
      <c r="B36" s="8"/>
      <c r="C36" s="9"/>
      <c r="D36" s="27"/>
      <c r="E36" s="10"/>
    </row>
    <row r="37" customFormat="false" ht="12.75" hidden="false" customHeight="false" outlineLevel="0" collapsed="false">
      <c r="A37" s="13"/>
      <c r="B37" s="8"/>
      <c r="C37" s="9"/>
      <c r="D37" s="27"/>
      <c r="E37" s="10"/>
    </row>
    <row r="38" customFormat="false" ht="12.75" hidden="false" customHeight="false" outlineLevel="0" collapsed="false">
      <c r="A38" s="13"/>
      <c r="B38" s="8"/>
      <c r="C38" s="9"/>
      <c r="D38" s="27"/>
      <c r="E38" s="10"/>
    </row>
    <row r="39" customFormat="false" ht="12.75" hidden="false" customHeight="false" outlineLevel="0" collapsed="false">
      <c r="A39" s="13"/>
      <c r="B39" s="8"/>
      <c r="C39" s="9"/>
      <c r="D39" s="27"/>
      <c r="E39" s="10"/>
    </row>
    <row r="40" customFormat="false" ht="12.75" hidden="false" customHeight="false" outlineLevel="0" collapsed="false">
      <c r="A40" s="13"/>
      <c r="B40" s="8"/>
      <c r="C40" s="9"/>
      <c r="D40" s="27"/>
      <c r="E40" s="10"/>
    </row>
    <row r="41" customFormat="false" ht="12.75" hidden="false" customHeight="false" outlineLevel="0" collapsed="false">
      <c r="A41" s="13"/>
      <c r="B41" s="8"/>
      <c r="C41" s="9"/>
      <c r="D41" s="27"/>
      <c r="E41" s="10"/>
    </row>
    <row r="42" customFormat="false" ht="12.75" hidden="false" customHeight="false" outlineLevel="0" collapsed="false">
      <c r="A42" s="13"/>
      <c r="B42" s="8"/>
      <c r="C42" s="9"/>
      <c r="D42" s="27"/>
      <c r="E42" s="10"/>
    </row>
    <row r="43" customFormat="false" ht="12.75" hidden="false" customHeight="false" outlineLevel="0" collapsed="false">
      <c r="A43" s="13"/>
      <c r="B43" s="8"/>
      <c r="C43" s="9"/>
      <c r="D43" s="27"/>
      <c r="E43" s="10"/>
    </row>
    <row r="44" customFormat="false" ht="12.75" hidden="false" customHeight="false" outlineLevel="0" collapsed="false">
      <c r="A44" s="13"/>
      <c r="B44" s="8"/>
      <c r="C44" s="9"/>
      <c r="D44" s="27"/>
      <c r="E44" s="10"/>
    </row>
    <row r="45" customFormat="false" ht="12.75" hidden="false" customHeight="false" outlineLevel="0" collapsed="false">
      <c r="A45" s="13"/>
      <c r="B45" s="8"/>
      <c r="C45" s="9"/>
      <c r="D45" s="27"/>
      <c r="E45" s="10"/>
    </row>
    <row r="46" customFormat="false" ht="12.75" hidden="false" customHeight="false" outlineLevel="0" collapsed="false">
      <c r="A46" s="13"/>
      <c r="B46" s="8"/>
      <c r="C46" s="9"/>
      <c r="D46" s="27"/>
      <c r="E46" s="10"/>
    </row>
    <row r="47" customFormat="false" ht="12.75" hidden="false" customHeight="false" outlineLevel="0" collapsed="false">
      <c r="A47" s="13"/>
      <c r="B47" s="8"/>
      <c r="C47" s="9"/>
      <c r="D47" s="27"/>
      <c r="E47" s="10"/>
    </row>
    <row r="48" customFormat="false" ht="12.75" hidden="false" customHeight="false" outlineLevel="0" collapsed="false">
      <c r="A48" s="13"/>
      <c r="B48" s="8"/>
      <c r="C48" s="9"/>
      <c r="D48" s="27"/>
      <c r="E48" s="10"/>
    </row>
    <row r="49" customFormat="false" ht="12.75" hidden="false" customHeight="false" outlineLevel="0" collapsed="false">
      <c r="A49" s="13"/>
      <c r="B49" s="8"/>
      <c r="C49" s="9"/>
      <c r="D49" s="27"/>
      <c r="E49" s="10"/>
    </row>
    <row r="50" customFormat="false" ht="12.75" hidden="false" customHeight="false" outlineLevel="0" collapsed="false">
      <c r="A50" s="13"/>
      <c r="B50" s="8"/>
      <c r="C50" s="9"/>
      <c r="D50" s="27"/>
      <c r="E50" s="10"/>
    </row>
    <row r="51" customFormat="false" ht="12.75" hidden="false" customHeight="false" outlineLevel="0" collapsed="false">
      <c r="A51" s="13"/>
      <c r="B51" s="8"/>
      <c r="C51" s="9"/>
      <c r="D51" s="27"/>
      <c r="E51" s="10"/>
    </row>
    <row r="52" customFormat="false" ht="12.75" hidden="false" customHeight="false" outlineLevel="0" collapsed="false">
      <c r="A52" s="13"/>
      <c r="B52" s="8"/>
      <c r="C52" s="9"/>
      <c r="D52" s="27"/>
      <c r="E52" s="10"/>
    </row>
    <row r="53" customFormat="false" ht="12.75" hidden="false" customHeight="false" outlineLevel="0" collapsed="false">
      <c r="A53" s="13"/>
      <c r="B53" s="8"/>
      <c r="C53" s="9"/>
      <c r="D53" s="27"/>
      <c r="E53" s="10"/>
    </row>
    <row r="54" customFormat="false" ht="12.75" hidden="false" customHeight="false" outlineLevel="0" collapsed="false">
      <c r="A54" s="13"/>
      <c r="B54" s="8"/>
      <c r="C54" s="9"/>
      <c r="D54" s="27"/>
      <c r="E54" s="10"/>
    </row>
    <row r="55" customFormat="false" ht="12.75" hidden="false" customHeight="false" outlineLevel="0" collapsed="false">
      <c r="A55" s="13"/>
      <c r="B55" s="8"/>
      <c r="C55" s="9"/>
      <c r="D55" s="27"/>
      <c r="E55" s="10"/>
    </row>
    <row r="56" customFormat="false" ht="12.75" hidden="false" customHeight="false" outlineLevel="0" collapsed="false">
      <c r="A56" s="13"/>
      <c r="B56" s="8"/>
      <c r="C56" s="9"/>
      <c r="D56" s="27"/>
      <c r="E56" s="10"/>
    </row>
    <row r="57" customFormat="false" ht="12.75" hidden="false" customHeight="false" outlineLevel="0" collapsed="false">
      <c r="A57" s="13"/>
      <c r="B57" s="8"/>
      <c r="C57" s="9"/>
      <c r="D57" s="27"/>
      <c r="E57" s="10"/>
    </row>
    <row r="58" customFormat="false" ht="12.75" hidden="false" customHeight="false" outlineLevel="0" collapsed="false">
      <c r="A58" s="13"/>
      <c r="B58" s="8"/>
      <c r="C58" s="9"/>
      <c r="D58" s="27"/>
      <c r="E58" s="10"/>
    </row>
    <row r="59" customFormat="false" ht="12.75" hidden="false" customHeight="false" outlineLevel="0" collapsed="false">
      <c r="A59" s="13"/>
      <c r="B59" s="8"/>
      <c r="C59" s="9"/>
      <c r="D59" s="27"/>
      <c r="E59" s="10"/>
    </row>
    <row r="60" customFormat="false" ht="12.75" hidden="false" customHeight="false" outlineLevel="0" collapsed="false">
      <c r="A60" s="13"/>
      <c r="B60" s="8"/>
      <c r="C60" s="9"/>
      <c r="D60" s="27"/>
      <c r="E60" s="10"/>
    </row>
    <row r="61" customFormat="false" ht="12.75" hidden="false" customHeight="false" outlineLevel="0" collapsed="false">
      <c r="A61" s="13"/>
      <c r="B61" s="8"/>
      <c r="C61" s="9"/>
      <c r="D61" s="27"/>
      <c r="E61" s="10"/>
    </row>
    <row r="62" customFormat="false" ht="12.75" hidden="false" customHeight="false" outlineLevel="0" collapsed="false">
      <c r="A62" s="13"/>
      <c r="B62" s="8"/>
      <c r="C62" s="9"/>
      <c r="D62" s="27"/>
      <c r="E62" s="10"/>
    </row>
    <row r="63" customFormat="false" ht="12.75" hidden="false" customHeight="false" outlineLevel="0" collapsed="false">
      <c r="A63" s="13"/>
      <c r="B63" s="8"/>
      <c r="C63" s="9"/>
      <c r="D63" s="27"/>
      <c r="E63" s="10"/>
    </row>
    <row r="64" customFormat="false" ht="12.75" hidden="false" customHeight="false" outlineLevel="0" collapsed="false">
      <c r="A64" s="13"/>
      <c r="B64" s="8"/>
      <c r="C64" s="9"/>
      <c r="D64" s="27"/>
      <c r="E64" s="10"/>
    </row>
    <row r="65" customFormat="false" ht="12.75" hidden="false" customHeight="false" outlineLevel="0" collapsed="false">
      <c r="A65" s="13"/>
      <c r="B65" s="8"/>
      <c r="C65" s="9"/>
      <c r="D65" s="27"/>
      <c r="E65" s="10"/>
    </row>
    <row r="66" customFormat="false" ht="12.75" hidden="false" customHeight="false" outlineLevel="0" collapsed="false">
      <c r="A66" s="13"/>
      <c r="B66" s="8"/>
      <c r="C66" s="9"/>
      <c r="D66" s="27"/>
      <c r="E66" s="10"/>
    </row>
    <row r="67" customFormat="false" ht="12.75" hidden="false" customHeight="false" outlineLevel="0" collapsed="false">
      <c r="A67" s="13"/>
      <c r="B67" s="8"/>
      <c r="C67" s="9"/>
      <c r="D67" s="27"/>
      <c r="E67" s="10"/>
    </row>
    <row r="68" customFormat="false" ht="12.75" hidden="false" customHeight="false" outlineLevel="0" collapsed="false">
      <c r="A68" s="13"/>
      <c r="B68" s="8"/>
      <c r="C68" s="9"/>
      <c r="D68" s="27"/>
      <c r="E68" s="10"/>
    </row>
    <row r="69" customFormat="false" ht="12.75" hidden="false" customHeight="false" outlineLevel="0" collapsed="false">
      <c r="A69" s="13"/>
      <c r="B69" s="8"/>
      <c r="C69" s="9"/>
      <c r="D69" s="27"/>
      <c r="E69" s="10"/>
    </row>
    <row r="70" customFormat="false" ht="12.75" hidden="false" customHeight="false" outlineLevel="0" collapsed="false">
      <c r="A70" s="13"/>
      <c r="B70" s="8"/>
      <c r="C70" s="9"/>
      <c r="D70" s="27"/>
      <c r="E70" s="10"/>
    </row>
    <row r="71" customFormat="false" ht="12.75" hidden="false" customHeight="false" outlineLevel="0" collapsed="false">
      <c r="A71" s="13"/>
      <c r="B71" s="8"/>
      <c r="C71" s="9"/>
      <c r="D71" s="27"/>
      <c r="E71" s="10"/>
    </row>
    <row r="72" customFormat="false" ht="12.75" hidden="false" customHeight="false" outlineLevel="0" collapsed="false">
      <c r="A72" s="13"/>
      <c r="B72" s="8"/>
      <c r="C72" s="9"/>
      <c r="D72" s="27"/>
      <c r="E72" s="10"/>
    </row>
    <row r="73" customFormat="false" ht="12.75" hidden="false" customHeight="false" outlineLevel="0" collapsed="false">
      <c r="A73" s="13"/>
      <c r="B73" s="8"/>
      <c r="C73" s="9"/>
      <c r="D73" s="27"/>
      <c r="E73" s="10"/>
    </row>
    <row r="74" customFormat="false" ht="12.75" hidden="false" customHeight="false" outlineLevel="0" collapsed="false">
      <c r="A74" s="13"/>
      <c r="B74" s="8"/>
      <c r="C74" s="9"/>
      <c r="D74" s="27"/>
      <c r="E74" s="10"/>
    </row>
    <row r="75" customFormat="false" ht="12.75" hidden="false" customHeight="false" outlineLevel="0" collapsed="false">
      <c r="A75" s="13"/>
      <c r="B75" s="8"/>
      <c r="C75" s="9"/>
      <c r="D75" s="27"/>
      <c r="E75" s="10"/>
    </row>
    <row r="76" customFormat="false" ht="12.75" hidden="false" customHeight="false" outlineLevel="0" collapsed="false">
      <c r="A76" s="13"/>
      <c r="B76" s="8"/>
      <c r="C76" s="9"/>
      <c r="D76" s="27"/>
      <c r="E76" s="10"/>
    </row>
    <row r="77" customFormat="false" ht="12.75" hidden="false" customHeight="false" outlineLevel="0" collapsed="false">
      <c r="A77" s="13"/>
      <c r="B77" s="8"/>
      <c r="C77" s="9"/>
      <c r="D77" s="27"/>
      <c r="E77" s="10"/>
    </row>
    <row r="78" customFormat="false" ht="12.75" hidden="false" customHeight="false" outlineLevel="0" collapsed="false">
      <c r="A78" s="13"/>
      <c r="B78" s="8"/>
      <c r="C78" s="9"/>
      <c r="D78" s="27"/>
      <c r="E78" s="10"/>
    </row>
    <row r="79" customFormat="false" ht="12.75" hidden="false" customHeight="false" outlineLevel="0" collapsed="false">
      <c r="A79" s="13"/>
      <c r="B79" s="8"/>
      <c r="C79" s="9"/>
      <c r="D79" s="27"/>
      <c r="E79" s="10"/>
    </row>
    <row r="80" customFormat="false" ht="12.75" hidden="false" customHeight="false" outlineLevel="0" collapsed="false">
      <c r="A80" s="13"/>
      <c r="B80" s="8"/>
      <c r="C80" s="9"/>
      <c r="D80" s="27"/>
      <c r="E80" s="10"/>
    </row>
    <row r="81" customFormat="false" ht="12.75" hidden="false" customHeight="false" outlineLevel="0" collapsed="false">
      <c r="A81" s="13"/>
      <c r="B81" s="8"/>
      <c r="C81" s="9"/>
      <c r="D81" s="27"/>
      <c r="E81" s="10"/>
    </row>
    <row r="82" customFormat="false" ht="12.75" hidden="false" customHeight="false" outlineLevel="0" collapsed="false">
      <c r="A82" s="13"/>
      <c r="B82" s="8"/>
      <c r="C82" s="9"/>
      <c r="D82" s="27"/>
      <c r="E82" s="10"/>
    </row>
    <row r="83" customFormat="false" ht="12.75" hidden="false" customHeight="false" outlineLevel="0" collapsed="false">
      <c r="A83" s="13"/>
      <c r="B83" s="8"/>
      <c r="C83" s="9"/>
      <c r="D83" s="27"/>
      <c r="E83" s="10"/>
    </row>
    <row r="84" customFormat="false" ht="12.75" hidden="false" customHeight="false" outlineLevel="0" collapsed="false">
      <c r="A84" s="13"/>
      <c r="B84" s="8"/>
      <c r="C84" s="9"/>
      <c r="D84" s="27"/>
      <c r="E84" s="10"/>
    </row>
    <row r="85" customFormat="false" ht="12.75" hidden="false" customHeight="false" outlineLevel="0" collapsed="false">
      <c r="A85" s="13"/>
      <c r="B85" s="8"/>
      <c r="C85" s="9"/>
      <c r="D85" s="27"/>
      <c r="E85" s="10"/>
    </row>
    <row r="86" customFormat="false" ht="12.75" hidden="false" customHeight="false" outlineLevel="0" collapsed="false">
      <c r="A86" s="13"/>
      <c r="B86" s="8"/>
      <c r="C86" s="9"/>
      <c r="D86" s="27"/>
      <c r="E86" s="10"/>
    </row>
    <row r="87" customFormat="false" ht="12.75" hidden="false" customHeight="false" outlineLevel="0" collapsed="false">
      <c r="A87" s="13"/>
      <c r="B87" s="8"/>
      <c r="C87" s="9"/>
      <c r="D87" s="27"/>
      <c r="E87" s="10"/>
    </row>
    <row r="88" customFormat="false" ht="12.75" hidden="false" customHeight="false" outlineLevel="0" collapsed="false">
      <c r="A88" s="13"/>
      <c r="B88" s="8"/>
      <c r="C88" s="9"/>
      <c r="D88" s="27"/>
      <c r="E88" s="10"/>
    </row>
    <row r="89" customFormat="false" ht="12.75" hidden="false" customHeight="false" outlineLevel="0" collapsed="false">
      <c r="A89" s="13"/>
      <c r="B89" s="8"/>
      <c r="C89" s="9"/>
      <c r="D89" s="27"/>
      <c r="E89" s="10"/>
    </row>
    <row r="90" customFormat="false" ht="12.75" hidden="false" customHeight="false" outlineLevel="0" collapsed="false">
      <c r="A90" s="13"/>
      <c r="B90" s="8"/>
      <c r="C90" s="9"/>
      <c r="D90" s="27"/>
      <c r="E90" s="10"/>
    </row>
    <row r="91" customFormat="false" ht="12.75" hidden="false" customHeight="false" outlineLevel="0" collapsed="false">
      <c r="A91" s="13"/>
      <c r="B91" s="8"/>
      <c r="C91" s="9"/>
      <c r="D91" s="27"/>
      <c r="E91" s="10"/>
    </row>
    <row r="92" customFormat="false" ht="12.75" hidden="false" customHeight="false" outlineLevel="0" collapsed="false">
      <c r="A92" s="13"/>
      <c r="B92" s="8"/>
      <c r="C92" s="9"/>
      <c r="D92" s="27"/>
      <c r="E92" s="10"/>
    </row>
    <row r="93" customFormat="false" ht="12.75" hidden="false" customHeight="false" outlineLevel="0" collapsed="false">
      <c r="A93" s="13"/>
      <c r="B93" s="8"/>
      <c r="C93" s="9"/>
      <c r="D93" s="27"/>
      <c r="E93" s="10"/>
    </row>
    <row r="94" customFormat="false" ht="12.75" hidden="false" customHeight="false" outlineLevel="0" collapsed="false">
      <c r="A94" s="13"/>
      <c r="B94" s="8"/>
      <c r="C94" s="9"/>
      <c r="D94" s="27"/>
      <c r="E94" s="10"/>
    </row>
    <row r="95" customFormat="false" ht="12.75" hidden="false" customHeight="false" outlineLevel="0" collapsed="false">
      <c r="A95" s="13"/>
      <c r="B95" s="8"/>
      <c r="C95" s="9"/>
      <c r="D95" s="27"/>
      <c r="E95" s="10"/>
    </row>
    <row r="96" customFormat="false" ht="12.75" hidden="false" customHeight="false" outlineLevel="0" collapsed="false">
      <c r="A96" s="13"/>
      <c r="B96" s="8"/>
      <c r="C96" s="9"/>
      <c r="D96" s="27"/>
      <c r="E96" s="10"/>
    </row>
    <row r="97" customFormat="false" ht="12.75" hidden="false" customHeight="false" outlineLevel="0" collapsed="false">
      <c r="A97" s="13"/>
      <c r="B97" s="8"/>
      <c r="C97" s="9"/>
      <c r="D97" s="27"/>
      <c r="E97" s="10"/>
    </row>
    <row r="98" customFormat="false" ht="12.75" hidden="false" customHeight="false" outlineLevel="0" collapsed="false">
      <c r="A98" s="13"/>
      <c r="B98" s="8"/>
      <c r="C98" s="9"/>
      <c r="D98" s="27"/>
      <c r="E98" s="10"/>
    </row>
    <row r="99" customFormat="false" ht="12.75" hidden="false" customHeight="false" outlineLevel="0" collapsed="false">
      <c r="A99" s="13"/>
      <c r="B99" s="8"/>
      <c r="C99" s="9"/>
      <c r="D99" s="27"/>
      <c r="E99" s="10"/>
    </row>
    <row r="100" customFormat="false" ht="12.75" hidden="false" customHeight="false" outlineLevel="0" collapsed="false">
      <c r="A100" s="13"/>
      <c r="B100" s="8"/>
      <c r="C100" s="9"/>
      <c r="D100" s="27"/>
      <c r="E100" s="10"/>
    </row>
  </sheetData>
  <dataValidations count="2">
    <dataValidation allowBlank="true" errorStyle="stop" operator="between" showDropDown="false" showErrorMessage="true" showInputMessage="false" sqref="B2:B100" type="list">
      <formula1>ручка</formula1>
      <formula2>0</formula2>
    </dataValidation>
    <dataValidation allowBlank="true" errorStyle="stop" operator="between" prompt="Для более точного значения вводить дату 2 раза" promptTitle="Внимание!!!" showDropDown="false" showErrorMessage="true" showInputMessage="true" sqref="A4:A100" type="list">
      <formula1>да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4:23:03Z</dcterms:created>
  <dc:creator>1</dc:creator>
  <dc:description/>
  <dc:language>en-US</dc:language>
  <cp:lastModifiedBy>1</cp:lastModifiedBy>
  <dcterms:modified xsi:type="dcterms:W3CDTF">2015-06-17T09:46:08Z</dcterms:modified>
  <cp:revision>0</cp:revision>
  <dc:subject/>
  <dc:title/>
</cp:coreProperties>
</file>