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ВЫЧИСЛИТЬ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30x14,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10</v>
      </c>
      <c r="D1" s="2" t="e">
        <f aca="false">LEFTB(A1,SEARCH("x",A1)-1)*B1&amp;"x"&amp;B1*SUBSTITUTE(A1,LEFTB(A1,SEARCH("x",A1)),)</f>
        <v>#VALUE!</v>
      </c>
      <c r="E1" s="2" t="e">
        <f aca="false">B1^2*ВЫЧИСЛИТЬ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1:41:01Z</dcterms:created>
  <dc:creator>izotov_sv</dc:creator>
  <dc:description/>
  <dc:language>en-US</dc:language>
  <cp:lastModifiedBy>izotov_sv</cp:lastModifiedBy>
  <dcterms:modified xsi:type="dcterms:W3CDTF">2015-06-22T12:05:31Z</dcterms:modified>
  <cp:revision>0</cp:revision>
  <dc:subject/>
  <dc:title/>
</cp:coreProperties>
</file>